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102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6">
  <si>
    <t xml:space="preserve">GIRA UNIVERSITARIA ZONA CENTRO</t>
  </si>
  <si>
    <t xml:space="preserve">Etapa 4. 8 y 9 de Diciembre del 2012</t>
  </si>
  <si>
    <t xml:space="preserve">CLUB DE GOLF BALVANERA</t>
  </si>
  <si>
    <t xml:space="preserve">RESULTADOS PRIMERA RONDA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Fernanda Servin Meneses</t>
  </si>
  <si>
    <t xml:space="preserve">F UNI</t>
  </si>
  <si>
    <t xml:space="preserve">Universidad Anahuac Querétaro</t>
  </si>
  <si>
    <t xml:space="preserve">.</t>
  </si>
  <si>
    <t xml:space="preserve">Aljandra Servín Meneses</t>
  </si>
  <si>
    <t xml:space="preserve">Universidad Univa</t>
  </si>
  <si>
    <t xml:space="preserve">Mariana Arboleya Trinker</t>
  </si>
  <si>
    <t xml:space="preserve">Paulina Larios Galindo</t>
  </si>
  <si>
    <t xml:space="preserve">Itesm  Campus Querétaro</t>
  </si>
  <si>
    <t xml:space="preserve">Alejandra Olvera Septiem</t>
  </si>
  <si>
    <t xml:space="preserve">NA</t>
  </si>
  <si>
    <t xml:space="preserve">Michel Adela Torres Steffey</t>
  </si>
  <si>
    <t xml:space="preserve">Alejandro Reimers Pérez</t>
  </si>
  <si>
    <t xml:space="preserve">V UNI</t>
  </si>
  <si>
    <t xml:space="preserve">Universidad  Anahuac   Querétaro</t>
  </si>
  <si>
    <t xml:space="preserve">Miguel Díaz Hernández</t>
  </si>
  <si>
    <t xml:space="preserve">Tec Milenio</t>
  </si>
  <si>
    <t xml:space="preserve">Luis Manuel González Fernández</t>
  </si>
  <si>
    <t xml:space="preserve">Itesm  Campus  San Luis Potosí</t>
  </si>
  <si>
    <t xml:space="preserve">Andrés Morelos Zargoza </t>
  </si>
  <si>
    <t xml:space="preserve">Ignacio Alejandro Díaz Hernández</t>
  </si>
  <si>
    <t xml:space="preserve">Aurelio Cadena</t>
  </si>
  <si>
    <t xml:space="preserve">Alejandro De La Brena Meléndez</t>
  </si>
  <si>
    <t xml:space="preserve">Fernando Palomares Souza</t>
  </si>
  <si>
    <t xml:space="preserve">Rubén Alfonso Ponce</t>
  </si>
  <si>
    <t xml:space="preserve">Universidad Cuauhtemoc Ags.</t>
  </si>
  <si>
    <t xml:space="preserve">Juan Ignacio Paulin Vera</t>
  </si>
  <si>
    <t xml:space="preserve">Luis Forcen Del Cueto</t>
  </si>
  <si>
    <t xml:space="preserve">Hector Manuel Gutíerrez Romero</t>
  </si>
  <si>
    <t xml:space="preserve">Tecnologico  Regional De  Slp </t>
  </si>
  <si>
    <t xml:space="preserve">DQ</t>
  </si>
  <si>
    <t xml:space="preserve">Juan José Muñoz Orgambide </t>
  </si>
  <si>
    <t xml:space="preserve">Uni Interamericana Del Desarroyo</t>
  </si>
  <si>
    <t xml:space="preserve">Salvador Molina Toledo</t>
  </si>
  <si>
    <t xml:space="preserve">Unuversidad De Celaya </t>
  </si>
  <si>
    <t xml:space="preserve">Miguel Angel Urquiza Angulo</t>
  </si>
  <si>
    <t xml:space="preserve">Raúl Castañeda González </t>
  </si>
  <si>
    <t xml:space="preserve">Autonoma  De San Luis Potosí</t>
  </si>
  <si>
    <t xml:space="preserve">Agustín Urquiza Lindacher</t>
  </si>
  <si>
    <t xml:space="preserve">Miguel Angel Cervantes Ablanedo</t>
  </si>
  <si>
    <t xml:space="preserve">José Carlos Félix Almagro</t>
  </si>
  <si>
    <t xml:space="preserve">Sebastián Carrera Larondo</t>
  </si>
  <si>
    <t xml:space="preserve">Pablo Cesar Hernández Cardoso</t>
  </si>
  <si>
    <t xml:space="preserve">Universidad Panamericana</t>
  </si>
  <si>
    <t xml:space="preserve">Pablo Emilio Tejeda Alba</t>
  </si>
  <si>
    <t xml:space="preserve">Pablo Sescosse Márquez</t>
  </si>
  <si>
    <t xml:space="preserve">Ibero León</t>
  </si>
  <si>
    <t xml:space="preserve">Mauricio Irigoyen Auza</t>
  </si>
  <si>
    <t xml:space="preserve">Alfredo Chew Vazquez</t>
  </si>
  <si>
    <t xml:space="preserve">Universidad Autonoma de Ags.</t>
  </si>
  <si>
    <t xml:space="preserve">Gerardo Moreno Zaragoz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8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6200</xdr:rowOff>
    </xdr:from>
    <xdr:to>
      <xdr:col>13</xdr:col>
      <xdr:colOff>60840</xdr:colOff>
      <xdr:row>3</xdr:row>
      <xdr:rowOff>20016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283720" y="286200"/>
          <a:ext cx="905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dos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BALVA"/>
      <sheetName val="SAL DOM BALVA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true" outlineLevel="0" max="7" min="7" style="3" width="3.99"/>
    <col collapsed="false" customWidth="true" hidden="true" outlineLevel="0" max="9" min="8" style="3" width="3.28"/>
    <col collapsed="false" customWidth="true" hidden="tru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5" t="s">
        <v>17</v>
      </c>
      <c r="E8" s="17" t="n">
        <v>45</v>
      </c>
      <c r="F8" s="17" t="n">
        <v>50</v>
      </c>
      <c r="G8" s="18" t="n">
        <v>95</v>
      </c>
      <c r="H8" s="17" t="n">
        <v>43</v>
      </c>
      <c r="I8" s="17" t="n">
        <v>49</v>
      </c>
      <c r="J8" s="18" t="n">
        <v>92</v>
      </c>
      <c r="K8" s="18" t="n">
        <v>187</v>
      </c>
      <c r="L8" s="18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5" t="s">
        <v>20</v>
      </c>
      <c r="E9" s="17" t="n">
        <v>44</v>
      </c>
      <c r="F9" s="17" t="n">
        <v>48</v>
      </c>
      <c r="G9" s="18" t="n">
        <v>92</v>
      </c>
      <c r="H9" s="17" t="n">
        <v>48</v>
      </c>
      <c r="I9" s="17" t="n">
        <v>50</v>
      </c>
      <c r="J9" s="18" t="n">
        <v>98</v>
      </c>
      <c r="K9" s="18" t="n">
        <v>190</v>
      </c>
      <c r="L9" s="18" t="n">
        <v>2</v>
      </c>
      <c r="M9" s="15" t="s">
        <v>18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n">
        <v>0</v>
      </c>
      <c r="D10" s="15" t="s">
        <v>17</v>
      </c>
      <c r="E10" s="17" t="n">
        <v>51</v>
      </c>
      <c r="F10" s="17" t="n">
        <v>48</v>
      </c>
      <c r="G10" s="18" t="n">
        <v>99</v>
      </c>
      <c r="H10" s="17" t="n">
        <v>55</v>
      </c>
      <c r="I10" s="17" t="n">
        <v>60</v>
      </c>
      <c r="J10" s="18" t="n">
        <v>115</v>
      </c>
      <c r="K10" s="18" t="n">
        <v>214</v>
      </c>
      <c r="L10" s="18" t="n">
        <v>3</v>
      </c>
      <c r="M10" s="15" t="s">
        <v>18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5" t="s">
        <v>23</v>
      </c>
      <c r="E11" s="17" t="n">
        <v>60</v>
      </c>
      <c r="F11" s="17" t="n">
        <v>54</v>
      </c>
      <c r="G11" s="18" t="n">
        <v>114</v>
      </c>
      <c r="H11" s="17" t="n">
        <v>54</v>
      </c>
      <c r="I11" s="17" t="n">
        <v>52</v>
      </c>
      <c r="J11" s="18" t="n">
        <v>106</v>
      </c>
      <c r="K11" s="18" t="n">
        <v>220</v>
      </c>
      <c r="L11" s="18" t="n">
        <v>4</v>
      </c>
      <c r="M11" s="15" t="s">
        <v>18</v>
      </c>
    </row>
    <row r="12" customFormat="false" ht="12.75" hidden="true" customHeight="false" outlineLevel="0" collapsed="false">
      <c r="A12" s="16" t="s">
        <v>24</v>
      </c>
      <c r="B12" s="15" t="s">
        <v>16</v>
      </c>
      <c r="C12" s="15" t="n">
        <v>0</v>
      </c>
      <c r="D12" s="15" t="s">
        <v>17</v>
      </c>
      <c r="E12" s="17" t="n">
        <v>0</v>
      </c>
      <c r="F12" s="17" t="n">
        <v>0</v>
      </c>
      <c r="G12" s="18" t="n">
        <v>0</v>
      </c>
      <c r="H12" s="17" t="n">
        <v>0</v>
      </c>
      <c r="I12" s="17" t="n">
        <v>0</v>
      </c>
      <c r="J12" s="18" t="n">
        <v>0</v>
      </c>
      <c r="K12" s="18" t="s">
        <v>25</v>
      </c>
      <c r="L12" s="18" t="s">
        <v>25</v>
      </c>
      <c r="M12" s="15" t="s">
        <v>18</v>
      </c>
    </row>
    <row r="13" customFormat="false" ht="12.75" hidden="true" customHeight="false" outlineLevel="0" collapsed="false">
      <c r="A13" s="19" t="s">
        <v>26</v>
      </c>
      <c r="B13" s="20" t="s">
        <v>16</v>
      </c>
      <c r="C13" s="20" t="n">
        <v>0</v>
      </c>
      <c r="D13" s="20" t="s">
        <v>23</v>
      </c>
      <c r="E13" s="21" t="n">
        <v>0</v>
      </c>
      <c r="F13" s="21" t="n">
        <v>0</v>
      </c>
      <c r="G13" s="22" t="n">
        <v>0</v>
      </c>
      <c r="H13" s="21" t="n">
        <v>0</v>
      </c>
      <c r="I13" s="21" t="n">
        <v>0</v>
      </c>
      <c r="J13" s="22" t="n">
        <v>0</v>
      </c>
      <c r="K13" s="22" t="s">
        <v>25</v>
      </c>
      <c r="L13" s="22" t="s">
        <v>25</v>
      </c>
      <c r="M13" s="20" t="s">
        <v>18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5</v>
      </c>
      <c r="L14" s="18" t="s">
        <v>25</v>
      </c>
      <c r="M14" s="15" t="s">
        <v>18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5</v>
      </c>
      <c r="L15" s="18" t="s">
        <v>25</v>
      </c>
      <c r="M15" s="15" t="s">
        <v>18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5</v>
      </c>
      <c r="L16" s="18" t="s">
        <v>25</v>
      </c>
      <c r="M16" s="15" t="s">
        <v>18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5</v>
      </c>
      <c r="L17" s="18" t="s">
        <v>25</v>
      </c>
      <c r="M17" s="15" t="s">
        <v>18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5</v>
      </c>
      <c r="L18" s="18" t="s">
        <v>25</v>
      </c>
      <c r="M18" s="15" t="s">
        <v>18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5</v>
      </c>
      <c r="L19" s="18" t="s">
        <v>25</v>
      </c>
      <c r="M19" s="15" t="s">
        <v>18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5</v>
      </c>
      <c r="L20" s="18" t="s">
        <v>25</v>
      </c>
      <c r="M20" s="15" t="s">
        <v>18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5</v>
      </c>
      <c r="L21" s="18" t="s">
        <v>25</v>
      </c>
      <c r="M21" s="15" t="s">
        <v>18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5</v>
      </c>
      <c r="L22" s="18" t="s">
        <v>25</v>
      </c>
      <c r="M22" s="15" t="s">
        <v>18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5</v>
      </c>
      <c r="L23" s="18" t="s">
        <v>25</v>
      </c>
      <c r="M23" s="15" t="s">
        <v>18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5</v>
      </c>
      <c r="L24" s="18" t="s">
        <v>25</v>
      </c>
      <c r="M24" s="15" t="s">
        <v>18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5</v>
      </c>
      <c r="L25" s="18" t="s">
        <v>25</v>
      </c>
      <c r="M25" s="15" t="s">
        <v>18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5</v>
      </c>
      <c r="L26" s="18" t="s">
        <v>25</v>
      </c>
      <c r="M26" s="15" t="s">
        <v>18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5</v>
      </c>
      <c r="L27" s="18" t="s">
        <v>25</v>
      </c>
      <c r="M27" s="15" t="s">
        <v>18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5</v>
      </c>
      <c r="L28" s="18" t="s">
        <v>25</v>
      </c>
      <c r="M28" s="15" t="s">
        <v>18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5</v>
      </c>
      <c r="L29" s="18" t="s">
        <v>25</v>
      </c>
      <c r="M29" s="15" t="s">
        <v>18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5</v>
      </c>
      <c r="L30" s="18" t="s">
        <v>25</v>
      </c>
      <c r="M30" s="15" t="s">
        <v>18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5</v>
      </c>
      <c r="L31" s="18" t="s">
        <v>25</v>
      </c>
      <c r="M31" s="15" t="s">
        <v>18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5</v>
      </c>
      <c r="L32" s="18" t="s">
        <v>25</v>
      </c>
      <c r="M32" s="15" t="s">
        <v>18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5</v>
      </c>
      <c r="L33" s="18" t="s">
        <v>25</v>
      </c>
      <c r="M33" s="15" t="s">
        <v>18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5</v>
      </c>
      <c r="L34" s="18" t="s">
        <v>25</v>
      </c>
      <c r="M34" s="15" t="s">
        <v>18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5</v>
      </c>
      <c r="L35" s="18" t="s">
        <v>25</v>
      </c>
      <c r="M35" s="15" t="s">
        <v>18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5</v>
      </c>
      <c r="L36" s="18" t="s">
        <v>25</v>
      </c>
      <c r="M36" s="15" t="s">
        <v>18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5</v>
      </c>
      <c r="L37" s="18" t="s">
        <v>25</v>
      </c>
      <c r="M37" s="15" t="s">
        <v>18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5</v>
      </c>
      <c r="L38" s="18" t="s">
        <v>25</v>
      </c>
      <c r="M38" s="15" t="s">
        <v>18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5</v>
      </c>
      <c r="L39" s="18" t="s">
        <v>25</v>
      </c>
      <c r="M39" s="15" t="s">
        <v>18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5</v>
      </c>
      <c r="L40" s="18" t="s">
        <v>25</v>
      </c>
      <c r="M40" s="15" t="s">
        <v>18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5</v>
      </c>
      <c r="L41" s="18" t="s">
        <v>25</v>
      </c>
      <c r="M41" s="15" t="s">
        <v>18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5</v>
      </c>
      <c r="L42" s="18" t="s">
        <v>25</v>
      </c>
      <c r="M42" s="15" t="s">
        <v>18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5</v>
      </c>
      <c r="L43" s="18" t="s">
        <v>25</v>
      </c>
      <c r="M43" s="15" t="s">
        <v>18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5</v>
      </c>
      <c r="L44" s="18" t="s">
        <v>25</v>
      </c>
      <c r="M44" s="15" t="s">
        <v>18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5</v>
      </c>
      <c r="L45" s="18" t="s">
        <v>25</v>
      </c>
      <c r="M45" s="15" t="s">
        <v>18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5</v>
      </c>
      <c r="L46" s="18" t="s">
        <v>25</v>
      </c>
      <c r="M46" s="15" t="s">
        <v>18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5</v>
      </c>
      <c r="L47" s="18" t="s">
        <v>25</v>
      </c>
      <c r="M47" s="15" t="s">
        <v>18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5</v>
      </c>
      <c r="L48" s="18" t="s">
        <v>25</v>
      </c>
      <c r="M48" s="15" t="s">
        <v>18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5</v>
      </c>
      <c r="L49" s="18" t="s">
        <v>25</v>
      </c>
      <c r="M49" s="15" t="s">
        <v>18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5</v>
      </c>
      <c r="L50" s="18" t="s">
        <v>25</v>
      </c>
      <c r="M50" s="15" t="s">
        <v>18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5</v>
      </c>
      <c r="L51" s="18" t="s">
        <v>25</v>
      </c>
      <c r="M51" s="15" t="s">
        <v>18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5</v>
      </c>
      <c r="L52" s="18" t="s">
        <v>25</v>
      </c>
      <c r="M52" s="15" t="s">
        <v>18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5</v>
      </c>
      <c r="L53" s="18" t="s">
        <v>25</v>
      </c>
      <c r="M53" s="15" t="s">
        <v>18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5</v>
      </c>
      <c r="L54" s="18" t="s">
        <v>25</v>
      </c>
      <c r="M54" s="15" t="s">
        <v>18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5</v>
      </c>
      <c r="L55" s="18" t="s">
        <v>25</v>
      </c>
      <c r="M55" s="15" t="s">
        <v>18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5</v>
      </c>
      <c r="L56" s="18" t="s">
        <v>25</v>
      </c>
      <c r="M56" s="15" t="s">
        <v>18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5</v>
      </c>
      <c r="L57" s="18" t="s">
        <v>25</v>
      </c>
      <c r="M57" s="15" t="s">
        <v>18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5</v>
      </c>
      <c r="L58" s="18" t="s">
        <v>25</v>
      </c>
      <c r="M58" s="15" t="s">
        <v>18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5</v>
      </c>
      <c r="L59" s="18" t="s">
        <v>25</v>
      </c>
      <c r="M59" s="15" t="s">
        <v>18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5</v>
      </c>
      <c r="L60" s="18" t="s">
        <v>25</v>
      </c>
      <c r="M60" s="15" t="s">
        <v>18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5</v>
      </c>
      <c r="L61" s="18" t="s">
        <v>25</v>
      </c>
      <c r="M61" s="15" t="s">
        <v>18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5</v>
      </c>
      <c r="L62" s="18" t="s">
        <v>25</v>
      </c>
      <c r="M62" s="15" t="s">
        <v>18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5</v>
      </c>
      <c r="L63" s="18" t="s">
        <v>25</v>
      </c>
      <c r="M63" s="15" t="s">
        <v>18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5</v>
      </c>
      <c r="L64" s="18" t="s">
        <v>25</v>
      </c>
      <c r="M64" s="15" t="s">
        <v>18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5</v>
      </c>
      <c r="L65" s="18" t="s">
        <v>25</v>
      </c>
      <c r="M65" s="15" t="s">
        <v>18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5</v>
      </c>
      <c r="L66" s="18" t="s">
        <v>25</v>
      </c>
      <c r="M66" s="15" t="s">
        <v>18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5</v>
      </c>
      <c r="L67" s="18" t="s">
        <v>25</v>
      </c>
      <c r="M67" s="15" t="s">
        <v>18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5</v>
      </c>
      <c r="L68" s="18" t="s">
        <v>25</v>
      </c>
      <c r="M68" s="15" t="s">
        <v>18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5</v>
      </c>
      <c r="L69" s="18" t="s">
        <v>25</v>
      </c>
      <c r="M69" s="15" t="s">
        <v>18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5</v>
      </c>
      <c r="L70" s="18" t="s">
        <v>25</v>
      </c>
      <c r="M70" s="15" t="s">
        <v>18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5</v>
      </c>
      <c r="L71" s="18" t="s">
        <v>25</v>
      </c>
      <c r="M71" s="15" t="s">
        <v>18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5</v>
      </c>
      <c r="L72" s="18" t="s">
        <v>25</v>
      </c>
      <c r="M72" s="15" t="s">
        <v>18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7</v>
      </c>
      <c r="B74" s="15" t="s">
        <v>28</v>
      </c>
      <c r="C74" s="15" t="n">
        <v>0</v>
      </c>
      <c r="D74" s="15" t="s">
        <v>29</v>
      </c>
      <c r="E74" s="17" t="n">
        <v>39</v>
      </c>
      <c r="F74" s="17" t="n">
        <v>41</v>
      </c>
      <c r="G74" s="18" t="n">
        <v>80</v>
      </c>
      <c r="H74" s="17" t="n">
        <v>39</v>
      </c>
      <c r="I74" s="17" t="n">
        <v>40</v>
      </c>
      <c r="J74" s="18" t="n">
        <v>79</v>
      </c>
      <c r="K74" s="18" t="n">
        <v>159</v>
      </c>
      <c r="L74" s="18" t="n">
        <v>1</v>
      </c>
      <c r="M74" s="15" t="s">
        <v>14</v>
      </c>
    </row>
    <row r="75" customFormat="false" ht="12.75" hidden="false" customHeight="false" outlineLevel="0" collapsed="false">
      <c r="A75" s="16" t="s">
        <v>30</v>
      </c>
      <c r="B75" s="15" t="s">
        <v>28</v>
      </c>
      <c r="C75" s="15" t="n">
        <v>0</v>
      </c>
      <c r="D75" s="15" t="s">
        <v>31</v>
      </c>
      <c r="E75" s="17" t="n">
        <v>42</v>
      </c>
      <c r="F75" s="17" t="n">
        <v>38</v>
      </c>
      <c r="G75" s="18" t="n">
        <v>80</v>
      </c>
      <c r="H75" s="17" t="n">
        <v>40</v>
      </c>
      <c r="I75" s="17" t="n">
        <v>39</v>
      </c>
      <c r="J75" s="18" t="n">
        <v>79</v>
      </c>
      <c r="K75" s="18" t="n">
        <v>159</v>
      </c>
      <c r="L75" s="18" t="n">
        <v>2</v>
      </c>
      <c r="M75" s="15" t="s">
        <v>14</v>
      </c>
    </row>
    <row r="76" customFormat="false" ht="12.75" hidden="false" customHeight="false" outlineLevel="0" collapsed="false">
      <c r="A76" s="16" t="s">
        <v>32</v>
      </c>
      <c r="B76" s="15" t="s">
        <v>28</v>
      </c>
      <c r="C76" s="15" t="n">
        <v>0</v>
      </c>
      <c r="D76" s="15" t="s">
        <v>33</v>
      </c>
      <c r="E76" s="17" t="n">
        <v>42</v>
      </c>
      <c r="F76" s="17" t="n">
        <v>38</v>
      </c>
      <c r="G76" s="18" t="n">
        <v>80</v>
      </c>
      <c r="H76" s="17" t="n">
        <v>43</v>
      </c>
      <c r="I76" s="17" t="n">
        <v>38</v>
      </c>
      <c r="J76" s="18" t="n">
        <v>81</v>
      </c>
      <c r="K76" s="18" t="n">
        <v>161</v>
      </c>
      <c r="L76" s="18" t="n">
        <v>3</v>
      </c>
      <c r="M76" s="15" t="s">
        <v>18</v>
      </c>
    </row>
    <row r="77" customFormat="false" ht="12.75" hidden="false" customHeight="false" outlineLevel="0" collapsed="false">
      <c r="A77" s="16" t="s">
        <v>34</v>
      </c>
      <c r="B77" s="15" t="s">
        <v>28</v>
      </c>
      <c r="C77" s="15" t="n">
        <v>0</v>
      </c>
      <c r="D77" s="15" t="s">
        <v>29</v>
      </c>
      <c r="E77" s="17" t="n">
        <v>43</v>
      </c>
      <c r="F77" s="17" t="n">
        <v>37</v>
      </c>
      <c r="G77" s="18" t="n">
        <v>80</v>
      </c>
      <c r="H77" s="17" t="n">
        <v>42</v>
      </c>
      <c r="I77" s="17" t="n">
        <v>41</v>
      </c>
      <c r="J77" s="18" t="n">
        <v>83</v>
      </c>
      <c r="K77" s="18" t="n">
        <v>163</v>
      </c>
      <c r="L77" s="18" t="n">
        <v>4</v>
      </c>
      <c r="M77" s="15" t="s">
        <v>18</v>
      </c>
    </row>
    <row r="78" customFormat="false" ht="12.75" hidden="false" customHeight="false" outlineLevel="0" collapsed="false">
      <c r="A78" s="16" t="s">
        <v>35</v>
      </c>
      <c r="B78" s="15" t="s">
        <v>28</v>
      </c>
      <c r="C78" s="15" t="n">
        <v>0</v>
      </c>
      <c r="D78" s="15" t="s">
        <v>29</v>
      </c>
      <c r="E78" s="17" t="n">
        <v>41</v>
      </c>
      <c r="F78" s="17" t="n">
        <v>42</v>
      </c>
      <c r="G78" s="18" t="n">
        <v>83</v>
      </c>
      <c r="H78" s="17" t="n">
        <v>42</v>
      </c>
      <c r="I78" s="17" t="n">
        <v>39</v>
      </c>
      <c r="J78" s="18" t="n">
        <v>81</v>
      </c>
      <c r="K78" s="18" t="n">
        <v>164</v>
      </c>
      <c r="L78" s="18" t="n">
        <v>5</v>
      </c>
      <c r="M78" s="15" t="s">
        <v>18</v>
      </c>
    </row>
    <row r="79" customFormat="false" ht="12.75" hidden="false" customHeight="false" outlineLevel="0" collapsed="false">
      <c r="A79" s="16" t="s">
        <v>36</v>
      </c>
      <c r="B79" s="15" t="s">
        <v>28</v>
      </c>
      <c r="C79" s="15" t="n">
        <v>0</v>
      </c>
      <c r="D79" s="15" t="s">
        <v>33</v>
      </c>
      <c r="E79" s="17" t="n">
        <v>42</v>
      </c>
      <c r="F79" s="17" t="n">
        <v>41</v>
      </c>
      <c r="G79" s="18" t="n">
        <v>83</v>
      </c>
      <c r="H79" s="17" t="n">
        <v>42</v>
      </c>
      <c r="I79" s="17" t="n">
        <v>41</v>
      </c>
      <c r="J79" s="18" t="n">
        <v>83</v>
      </c>
      <c r="K79" s="18" t="n">
        <v>166</v>
      </c>
      <c r="L79" s="18" t="n">
        <v>6</v>
      </c>
      <c r="M79" s="15" t="s">
        <v>18</v>
      </c>
    </row>
    <row r="80" customFormat="false" ht="12.75" hidden="false" customHeight="false" outlineLevel="0" collapsed="false">
      <c r="A80" s="16" t="s">
        <v>37</v>
      </c>
      <c r="B80" s="15" t="s">
        <v>28</v>
      </c>
      <c r="C80" s="15" t="n">
        <v>0</v>
      </c>
      <c r="D80" s="15" t="s">
        <v>23</v>
      </c>
      <c r="E80" s="17" t="n">
        <v>47</v>
      </c>
      <c r="F80" s="17" t="n">
        <v>37</v>
      </c>
      <c r="G80" s="18" t="n">
        <v>84</v>
      </c>
      <c r="H80" s="17" t="n">
        <v>41</v>
      </c>
      <c r="I80" s="17" t="n">
        <v>48</v>
      </c>
      <c r="J80" s="18" t="n">
        <v>89</v>
      </c>
      <c r="K80" s="18" t="n">
        <v>173</v>
      </c>
      <c r="L80" s="18" t="n">
        <v>7</v>
      </c>
      <c r="M80" s="15" t="s">
        <v>18</v>
      </c>
    </row>
    <row r="81" customFormat="false" ht="12.75" hidden="false" customHeight="false" outlineLevel="0" collapsed="false">
      <c r="A81" s="16" t="s">
        <v>38</v>
      </c>
      <c r="B81" s="15" t="s">
        <v>28</v>
      </c>
      <c r="C81" s="15" t="n">
        <v>0</v>
      </c>
      <c r="D81" s="15" t="s">
        <v>23</v>
      </c>
      <c r="E81" s="17" t="n">
        <v>46</v>
      </c>
      <c r="F81" s="17" t="n">
        <v>42</v>
      </c>
      <c r="G81" s="18" t="n">
        <v>88</v>
      </c>
      <c r="H81" s="17" t="n">
        <v>49</v>
      </c>
      <c r="I81" s="17" t="n">
        <v>41</v>
      </c>
      <c r="J81" s="18" t="n">
        <v>90</v>
      </c>
      <c r="K81" s="18" t="n">
        <v>178</v>
      </c>
      <c r="L81" s="18" t="n">
        <v>8</v>
      </c>
      <c r="M81" s="15" t="s">
        <v>18</v>
      </c>
    </row>
    <row r="82" customFormat="false" ht="12.75" hidden="false" customHeight="false" outlineLevel="0" collapsed="false">
      <c r="A82" s="16" t="s">
        <v>39</v>
      </c>
      <c r="B82" s="15" t="s">
        <v>28</v>
      </c>
      <c r="C82" s="15" t="n">
        <v>0</v>
      </c>
      <c r="D82" s="15" t="s">
        <v>40</v>
      </c>
      <c r="E82" s="17" t="n">
        <v>47</v>
      </c>
      <c r="F82" s="17" t="n">
        <v>42</v>
      </c>
      <c r="G82" s="18" t="n">
        <v>89</v>
      </c>
      <c r="H82" s="17" t="n">
        <v>41</v>
      </c>
      <c r="I82" s="17" t="n">
        <v>50</v>
      </c>
      <c r="J82" s="18" t="n">
        <v>91</v>
      </c>
      <c r="K82" s="18" t="n">
        <v>180</v>
      </c>
      <c r="L82" s="18" t="n">
        <v>9</v>
      </c>
      <c r="M82" s="15" t="s">
        <v>18</v>
      </c>
    </row>
    <row r="83" customFormat="false" ht="12.75" hidden="false" customHeight="false" outlineLevel="0" collapsed="false">
      <c r="A83" s="16" t="s">
        <v>41</v>
      </c>
      <c r="B83" s="15" t="s">
        <v>28</v>
      </c>
      <c r="C83" s="15" t="n">
        <v>0</v>
      </c>
      <c r="D83" s="15" t="s">
        <v>23</v>
      </c>
      <c r="E83" s="17" t="n">
        <v>45</v>
      </c>
      <c r="F83" s="17" t="n">
        <v>41</v>
      </c>
      <c r="G83" s="18" t="n">
        <v>86</v>
      </c>
      <c r="H83" s="17" t="n">
        <v>47</v>
      </c>
      <c r="I83" s="17" t="n">
        <v>56</v>
      </c>
      <c r="J83" s="18" t="n">
        <v>103</v>
      </c>
      <c r="K83" s="18" t="n">
        <v>189</v>
      </c>
      <c r="L83" s="18" t="n">
        <v>10</v>
      </c>
      <c r="M83" s="15" t="s">
        <v>18</v>
      </c>
    </row>
    <row r="84" customFormat="false" ht="12.75" hidden="false" customHeight="false" outlineLevel="0" collapsed="false">
      <c r="A84" s="16" t="s">
        <v>42</v>
      </c>
      <c r="B84" s="15" t="s">
        <v>28</v>
      </c>
      <c r="C84" s="15" t="n">
        <v>0</v>
      </c>
      <c r="D84" s="15" t="s">
        <v>29</v>
      </c>
      <c r="E84" s="17" t="n">
        <v>43</v>
      </c>
      <c r="F84" s="17" t="n">
        <v>44</v>
      </c>
      <c r="G84" s="18" t="n">
        <v>87</v>
      </c>
      <c r="H84" s="17" t="n">
        <v>45</v>
      </c>
      <c r="I84" s="17" t="n">
        <v>57</v>
      </c>
      <c r="J84" s="18" t="n">
        <v>102</v>
      </c>
      <c r="K84" s="18" t="n">
        <v>189</v>
      </c>
      <c r="L84" s="18" t="n">
        <v>10</v>
      </c>
      <c r="M84" s="15" t="s">
        <v>18</v>
      </c>
    </row>
    <row r="85" customFormat="false" ht="12.75" hidden="false" customHeight="false" outlineLevel="0" collapsed="false">
      <c r="A85" s="19" t="s">
        <v>43</v>
      </c>
      <c r="B85" s="20" t="s">
        <v>28</v>
      </c>
      <c r="C85" s="20" t="n">
        <v>0</v>
      </c>
      <c r="D85" s="20" t="s">
        <v>44</v>
      </c>
      <c r="E85" s="21" t="n">
        <v>43</v>
      </c>
      <c r="F85" s="21" t="n">
        <v>43</v>
      </c>
      <c r="G85" s="22" t="s">
        <v>45</v>
      </c>
      <c r="H85" s="21" t="n">
        <v>0</v>
      </c>
      <c r="I85" s="21" t="n">
        <v>0</v>
      </c>
      <c r="J85" s="22" t="n">
        <v>0</v>
      </c>
      <c r="K85" s="22" t="s">
        <v>45</v>
      </c>
      <c r="L85" s="22" t="n">
        <v>12</v>
      </c>
      <c r="M85" s="15" t="s">
        <v>18</v>
      </c>
    </row>
    <row r="86" customFormat="false" ht="12.75" hidden="true" customHeight="false" outlineLevel="0" collapsed="false">
      <c r="A86" s="16" t="s">
        <v>46</v>
      </c>
      <c r="B86" s="15" t="s">
        <v>28</v>
      </c>
      <c r="C86" s="15" t="n">
        <v>0</v>
      </c>
      <c r="D86" s="15" t="s">
        <v>47</v>
      </c>
      <c r="E86" s="17" t="n">
        <v>48</v>
      </c>
      <c r="F86" s="17" t="n">
        <v>42</v>
      </c>
      <c r="G86" s="18" t="n">
        <v>90</v>
      </c>
      <c r="H86" s="17" t="n">
        <v>0</v>
      </c>
      <c r="I86" s="17" t="n">
        <v>0</v>
      </c>
      <c r="J86" s="18" t="n">
        <v>0</v>
      </c>
      <c r="K86" s="18" t="s">
        <v>25</v>
      </c>
      <c r="L86" s="18" t="n">
        <v>13</v>
      </c>
      <c r="M86" s="15" t="s">
        <v>18</v>
      </c>
    </row>
    <row r="87" customFormat="false" ht="12.75" hidden="true" customHeight="false" outlineLevel="0" collapsed="false">
      <c r="A87" s="16" t="s">
        <v>48</v>
      </c>
      <c r="B87" s="15" t="s">
        <v>28</v>
      </c>
      <c r="C87" s="15" t="n">
        <v>0</v>
      </c>
      <c r="D87" s="15" t="s">
        <v>49</v>
      </c>
      <c r="E87" s="17" t="n">
        <v>46</v>
      </c>
      <c r="F87" s="17" t="n">
        <v>46</v>
      </c>
      <c r="G87" s="18" t="n">
        <v>92</v>
      </c>
      <c r="H87" s="17" t="n">
        <v>0</v>
      </c>
      <c r="I87" s="17" t="n">
        <v>0</v>
      </c>
      <c r="J87" s="18" t="n">
        <v>0</v>
      </c>
      <c r="K87" s="18" t="s">
        <v>25</v>
      </c>
      <c r="L87" s="18" t="n">
        <v>14</v>
      </c>
      <c r="M87" s="15" t="s">
        <v>18</v>
      </c>
    </row>
    <row r="88" customFormat="false" ht="12.75" hidden="true" customHeight="false" outlineLevel="0" collapsed="false">
      <c r="A88" s="16" t="s">
        <v>50</v>
      </c>
      <c r="B88" s="15" t="s">
        <v>28</v>
      </c>
      <c r="C88" s="15" t="n">
        <v>0</v>
      </c>
      <c r="D88" s="15" t="s">
        <v>23</v>
      </c>
      <c r="E88" s="17" t="n">
        <v>50</v>
      </c>
      <c r="F88" s="17" t="n">
        <v>44</v>
      </c>
      <c r="G88" s="18" t="n">
        <v>94</v>
      </c>
      <c r="H88" s="17" t="n">
        <v>0</v>
      </c>
      <c r="I88" s="17" t="n">
        <v>0</v>
      </c>
      <c r="J88" s="18" t="n">
        <v>0</v>
      </c>
      <c r="K88" s="18" t="s">
        <v>25</v>
      </c>
      <c r="L88" s="18" t="n">
        <v>15</v>
      </c>
      <c r="M88" s="15" t="s">
        <v>18</v>
      </c>
    </row>
    <row r="89" customFormat="false" ht="12.75" hidden="true" customHeight="false" outlineLevel="0" collapsed="false">
      <c r="A89" s="16" t="s">
        <v>51</v>
      </c>
      <c r="B89" s="15" t="s">
        <v>28</v>
      </c>
      <c r="C89" s="15" t="n">
        <v>0</v>
      </c>
      <c r="D89" s="15" t="s">
        <v>52</v>
      </c>
      <c r="E89" s="17" t="n">
        <v>48</v>
      </c>
      <c r="F89" s="17" t="n">
        <v>47</v>
      </c>
      <c r="G89" s="18" t="n">
        <v>95</v>
      </c>
      <c r="H89" s="17" t="n">
        <v>0</v>
      </c>
      <c r="I89" s="17" t="n">
        <v>0</v>
      </c>
      <c r="J89" s="18" t="n">
        <v>0</v>
      </c>
      <c r="K89" s="18" t="s">
        <v>25</v>
      </c>
      <c r="L89" s="18" t="n">
        <v>16</v>
      </c>
      <c r="M89" s="15" t="s">
        <v>18</v>
      </c>
    </row>
    <row r="90" customFormat="false" ht="12.75" hidden="true" customHeight="false" outlineLevel="0" collapsed="false">
      <c r="A90" s="16" t="s">
        <v>53</v>
      </c>
      <c r="B90" s="15" t="s">
        <v>28</v>
      </c>
      <c r="C90" s="15" t="n">
        <v>0</v>
      </c>
      <c r="D90" s="15" t="s">
        <v>23</v>
      </c>
      <c r="E90" s="17" t="n">
        <v>42</v>
      </c>
      <c r="F90" s="17" t="n">
        <v>53</v>
      </c>
      <c r="G90" s="18" t="n">
        <v>95</v>
      </c>
      <c r="H90" s="17" t="n">
        <v>0</v>
      </c>
      <c r="I90" s="17" t="n">
        <v>0</v>
      </c>
      <c r="J90" s="18" t="n">
        <v>0</v>
      </c>
      <c r="K90" s="18" t="s">
        <v>25</v>
      </c>
      <c r="L90" s="18" t="n">
        <v>16</v>
      </c>
      <c r="M90" s="15" t="s">
        <v>18</v>
      </c>
    </row>
    <row r="91" customFormat="false" ht="12.75" hidden="true" customHeight="false" outlineLevel="0" collapsed="false">
      <c r="A91" s="16" t="s">
        <v>54</v>
      </c>
      <c r="B91" s="15" t="s">
        <v>28</v>
      </c>
      <c r="C91" s="15" t="n">
        <v>0</v>
      </c>
      <c r="D91" s="15" t="s">
        <v>23</v>
      </c>
      <c r="E91" s="17" t="n">
        <v>48</v>
      </c>
      <c r="F91" s="17" t="n">
        <v>48</v>
      </c>
      <c r="G91" s="18" t="n">
        <v>96</v>
      </c>
      <c r="H91" s="17" t="n">
        <v>0</v>
      </c>
      <c r="I91" s="17" t="n">
        <v>0</v>
      </c>
      <c r="J91" s="18" t="n">
        <v>0</v>
      </c>
      <c r="K91" s="18" t="s">
        <v>25</v>
      </c>
      <c r="L91" s="18" t="n">
        <v>18</v>
      </c>
      <c r="M91" s="15" t="s">
        <v>18</v>
      </c>
    </row>
    <row r="92" customFormat="false" ht="12.75" hidden="true" customHeight="false" outlineLevel="0" collapsed="false">
      <c r="A92" s="16" t="s">
        <v>55</v>
      </c>
      <c r="B92" s="15" t="s">
        <v>28</v>
      </c>
      <c r="C92" s="15" t="n">
        <v>0</v>
      </c>
      <c r="D92" s="15" t="s">
        <v>23</v>
      </c>
      <c r="E92" s="17" t="n">
        <v>51</v>
      </c>
      <c r="F92" s="17" t="n">
        <v>48</v>
      </c>
      <c r="G92" s="18" t="n">
        <v>99</v>
      </c>
      <c r="H92" s="17" t="n">
        <v>0</v>
      </c>
      <c r="I92" s="17" t="n">
        <v>0</v>
      </c>
      <c r="J92" s="18" t="n">
        <v>0</v>
      </c>
      <c r="K92" s="18" t="s">
        <v>25</v>
      </c>
      <c r="L92" s="18" t="n">
        <v>19</v>
      </c>
      <c r="M92" s="15" t="s">
        <v>18</v>
      </c>
    </row>
    <row r="93" customFormat="false" ht="12.75" hidden="true" customHeight="false" outlineLevel="0" collapsed="false">
      <c r="A93" s="16" t="s">
        <v>56</v>
      </c>
      <c r="B93" s="15" t="s">
        <v>28</v>
      </c>
      <c r="C93" s="15" t="n">
        <v>0</v>
      </c>
      <c r="D93" s="15" t="s">
        <v>29</v>
      </c>
      <c r="E93" s="17" t="n">
        <v>46</v>
      </c>
      <c r="F93" s="17" t="n">
        <v>55</v>
      </c>
      <c r="G93" s="18" t="n">
        <v>101</v>
      </c>
      <c r="H93" s="17" t="n">
        <v>0</v>
      </c>
      <c r="I93" s="17" t="n">
        <v>0</v>
      </c>
      <c r="J93" s="18" t="n">
        <v>0</v>
      </c>
      <c r="K93" s="18" t="s">
        <v>25</v>
      </c>
      <c r="L93" s="18" t="n">
        <v>20</v>
      </c>
      <c r="M93" s="15" t="s">
        <v>18</v>
      </c>
    </row>
    <row r="94" customFormat="false" ht="12.75" hidden="true" customHeight="false" outlineLevel="0" collapsed="false">
      <c r="A94" s="16" t="s">
        <v>57</v>
      </c>
      <c r="B94" s="15" t="s">
        <v>28</v>
      </c>
      <c r="C94" s="15" t="n">
        <v>0</v>
      </c>
      <c r="D94" s="15" t="s">
        <v>58</v>
      </c>
      <c r="E94" s="17" t="n">
        <v>0</v>
      </c>
      <c r="F94" s="17" t="n">
        <v>0</v>
      </c>
      <c r="G94" s="18" t="n">
        <v>0</v>
      </c>
      <c r="H94" s="17" t="n">
        <v>0</v>
      </c>
      <c r="I94" s="17" t="n">
        <v>0</v>
      </c>
      <c r="J94" s="18" t="n">
        <v>0</v>
      </c>
      <c r="K94" s="18" t="s">
        <v>25</v>
      </c>
      <c r="L94" s="18" t="s">
        <v>25</v>
      </c>
      <c r="M94" s="15" t="s">
        <v>18</v>
      </c>
    </row>
    <row r="95" customFormat="false" ht="12.75" hidden="true" customHeight="false" outlineLevel="0" collapsed="false">
      <c r="A95" s="16" t="s">
        <v>59</v>
      </c>
      <c r="B95" s="15" t="s">
        <v>28</v>
      </c>
      <c r="C95" s="15" t="n">
        <v>0</v>
      </c>
      <c r="D95" s="15" t="s">
        <v>29</v>
      </c>
      <c r="E95" s="17" t="n">
        <v>0</v>
      </c>
      <c r="F95" s="17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s">
        <v>25</v>
      </c>
      <c r="L95" s="18" t="s">
        <v>25</v>
      </c>
      <c r="M95" s="15" t="s">
        <v>18</v>
      </c>
    </row>
    <row r="96" customFormat="false" ht="12.75" hidden="true" customHeight="false" outlineLevel="0" collapsed="false">
      <c r="A96" s="16" t="s">
        <v>60</v>
      </c>
      <c r="B96" s="15" t="s">
        <v>28</v>
      </c>
      <c r="C96" s="15" t="n">
        <v>0</v>
      </c>
      <c r="D96" s="15" t="s">
        <v>61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5</v>
      </c>
      <c r="L96" s="18" t="s">
        <v>25</v>
      </c>
      <c r="M96" s="15" t="s">
        <v>18</v>
      </c>
    </row>
    <row r="97" customFormat="false" ht="12.75" hidden="true" customHeight="false" outlineLevel="0" collapsed="false">
      <c r="A97" s="16" t="s">
        <v>62</v>
      </c>
      <c r="B97" s="15" t="s">
        <v>28</v>
      </c>
      <c r="C97" s="15" t="n">
        <v>0</v>
      </c>
      <c r="D97" s="15" t="s">
        <v>23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5</v>
      </c>
      <c r="L97" s="18" t="s">
        <v>25</v>
      </c>
      <c r="M97" s="15" t="s">
        <v>18</v>
      </c>
    </row>
    <row r="98" customFormat="false" ht="12.75" hidden="true" customHeight="false" outlineLevel="0" collapsed="false">
      <c r="A98" s="16" t="s">
        <v>63</v>
      </c>
      <c r="B98" s="15" t="s">
        <v>28</v>
      </c>
      <c r="C98" s="15" t="n">
        <v>0</v>
      </c>
      <c r="D98" s="15" t="s">
        <v>64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5</v>
      </c>
      <c r="L98" s="18" t="s">
        <v>25</v>
      </c>
      <c r="M98" s="15" t="s">
        <v>18</v>
      </c>
    </row>
    <row r="99" customFormat="false" ht="12.75" hidden="true" customHeight="false" outlineLevel="0" collapsed="false">
      <c r="A99" s="16" t="s">
        <v>65</v>
      </c>
      <c r="B99" s="15" t="s">
        <v>28</v>
      </c>
      <c r="C99" s="15" t="n">
        <v>0</v>
      </c>
      <c r="D99" s="15" t="s">
        <v>17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5</v>
      </c>
      <c r="L99" s="18" t="s">
        <v>25</v>
      </c>
      <c r="M99" s="15" t="s">
        <v>18</v>
      </c>
    </row>
    <row r="100" customFormat="false" ht="12.75" hidden="true" customHeight="false" outlineLevel="0" collapsed="false">
      <c r="A100" s="16" t="n">
        <v>0</v>
      </c>
      <c r="B100" s="15" t="s">
        <v>28</v>
      </c>
      <c r="C100" s="15" t="n">
        <v>0</v>
      </c>
      <c r="D100" s="15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5</v>
      </c>
      <c r="L100" s="18" t="s">
        <v>25</v>
      </c>
      <c r="M100" s="15" t="s">
        <v>18</v>
      </c>
    </row>
    <row r="101" customFormat="false" ht="12.75" hidden="true" customHeight="false" outlineLevel="0" collapsed="false">
      <c r="A101" s="16" t="n">
        <v>0</v>
      </c>
      <c r="B101" s="15" t="s">
        <v>28</v>
      </c>
      <c r="C101" s="15" t="n">
        <v>0</v>
      </c>
      <c r="D101" s="15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5</v>
      </c>
      <c r="L101" s="18" t="s">
        <v>25</v>
      </c>
      <c r="M101" s="15" t="s">
        <v>18</v>
      </c>
    </row>
    <row r="102" customFormat="false" ht="12.75" hidden="true" customHeight="false" outlineLevel="0" collapsed="false">
      <c r="A102" s="16" t="n">
        <v>0</v>
      </c>
      <c r="B102" s="15" t="s">
        <v>28</v>
      </c>
      <c r="C102" s="15" t="n">
        <v>0</v>
      </c>
      <c r="D102" s="15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5</v>
      </c>
      <c r="L102" s="18" t="s">
        <v>25</v>
      </c>
      <c r="M102" s="15" t="s">
        <v>18</v>
      </c>
    </row>
    <row r="103" customFormat="false" ht="12.75" hidden="true" customHeight="false" outlineLevel="0" collapsed="false">
      <c r="A103" s="16" t="n">
        <v>0</v>
      </c>
      <c r="B103" s="15" t="s">
        <v>28</v>
      </c>
      <c r="C103" s="15" t="n">
        <v>0</v>
      </c>
      <c r="D103" s="15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5</v>
      </c>
      <c r="L103" s="18" t="s">
        <v>25</v>
      </c>
      <c r="M103" s="15" t="s">
        <v>18</v>
      </c>
    </row>
    <row r="104" customFormat="false" ht="12.75" hidden="true" customHeight="false" outlineLevel="0" collapsed="false">
      <c r="A104" s="16" t="n">
        <v>0</v>
      </c>
      <c r="B104" s="15" t="s">
        <v>28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5</v>
      </c>
      <c r="L104" s="18" t="s">
        <v>25</v>
      </c>
      <c r="M104" s="15" t="s">
        <v>18</v>
      </c>
    </row>
    <row r="105" customFormat="false" ht="12.75" hidden="true" customHeight="false" outlineLevel="0" collapsed="false">
      <c r="A105" s="16" t="n">
        <v>0</v>
      </c>
      <c r="B105" s="15" t="s">
        <v>28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5</v>
      </c>
      <c r="L105" s="18" t="s">
        <v>25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8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5</v>
      </c>
      <c r="L106" s="18" t="s">
        <v>25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8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5</v>
      </c>
      <c r="L107" s="18" t="s">
        <v>25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8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5</v>
      </c>
      <c r="L108" s="18" t="s">
        <v>25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8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5</v>
      </c>
      <c r="L109" s="18" t="s">
        <v>25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8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5</v>
      </c>
      <c r="L110" s="18" t="s">
        <v>25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8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5</v>
      </c>
      <c r="L111" s="18" t="s">
        <v>25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8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5</v>
      </c>
      <c r="L112" s="18" t="s">
        <v>25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8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5</v>
      </c>
      <c r="L113" s="18" t="s">
        <v>25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8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5</v>
      </c>
      <c r="L114" s="18" t="s">
        <v>25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8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5</v>
      </c>
      <c r="L115" s="18" t="s">
        <v>25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8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5</v>
      </c>
      <c r="L116" s="18" t="s">
        <v>25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8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5</v>
      </c>
      <c r="L117" s="18" t="s">
        <v>25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8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5</v>
      </c>
      <c r="L118" s="18" t="s">
        <v>25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8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5</v>
      </c>
      <c r="L119" s="18" t="s">
        <v>25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8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5</v>
      </c>
      <c r="L120" s="18" t="s">
        <v>25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8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5</v>
      </c>
      <c r="L121" s="18" t="s">
        <v>25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8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5</v>
      </c>
      <c r="L122" s="18" t="s">
        <v>25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8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5</v>
      </c>
      <c r="L123" s="18" t="s">
        <v>25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8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5</v>
      </c>
      <c r="L124" s="18" t="s">
        <v>25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8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5</v>
      </c>
      <c r="L125" s="18" t="s">
        <v>25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8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5</v>
      </c>
      <c r="L126" s="18" t="s">
        <v>25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8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5</v>
      </c>
      <c r="L127" s="18" t="s">
        <v>25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8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5</v>
      </c>
      <c r="L128" s="18" t="s">
        <v>25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8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5</v>
      </c>
      <c r="L129" s="18" t="s">
        <v>25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8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5</v>
      </c>
      <c r="L130" s="18" t="s">
        <v>25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8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5</v>
      </c>
      <c r="L131" s="18" t="s">
        <v>25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8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5</v>
      </c>
      <c r="L132" s="18" t="s">
        <v>25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8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5</v>
      </c>
      <c r="L133" s="18" t="s">
        <v>25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8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5</v>
      </c>
      <c r="L134" s="18" t="s">
        <v>25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8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5</v>
      </c>
      <c r="L135" s="18" t="s">
        <v>25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8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5</v>
      </c>
      <c r="L136" s="18" t="s">
        <v>25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8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5</v>
      </c>
      <c r="L137" s="18" t="s">
        <v>25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8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5</v>
      </c>
      <c r="L138" s="18" t="s">
        <v>25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23"/>
      <c r="M576" s="6"/>
    </row>
    <row r="578" customFormat="false" ht="12.75" hidden="false" customHeight="false" outlineLevel="0" collapsed="false">
      <c r="A578" s="24"/>
      <c r="B578" s="25"/>
      <c r="C578" s="25"/>
      <c r="D578" s="26"/>
      <c r="E578" s="24"/>
      <c r="F578" s="24"/>
      <c r="G578" s="24"/>
      <c r="H578" s="24"/>
      <c r="I578" s="24"/>
      <c r="J578" s="24"/>
      <c r="K578" s="24"/>
      <c r="L578" s="24"/>
      <c r="M578" s="25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K14:L2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conditionalFormatting sqref="K86:L1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0:35:10Z</dcterms:created>
  <dc:creator>Jorge</dc:creator>
  <dc:description/>
  <dc:language>en-US</dc:language>
  <cp:lastModifiedBy>Jorge</cp:lastModifiedBy>
  <cp:lastPrinted>2012-12-09T20:35:25Z</cp:lastPrinted>
  <dcterms:modified xsi:type="dcterms:W3CDTF">2012-12-09T20:35:36Z</dcterms:modified>
  <cp:revision>0</cp:revision>
  <dc:subject/>
  <dc:title/>
</cp:coreProperties>
</file>