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94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UNIV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GIRA UNIVERSITARIA ZONA CENTRO</t>
  </si>
  <si>
    <t xml:space="preserve">CLUB CAMPESTRE DE CELAYA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248040</xdr:rowOff>
    </xdr:from>
    <xdr:to>
      <xdr:col>8</xdr:col>
      <xdr:colOff>211320</xdr:colOff>
      <xdr:row>3</xdr:row>
      <xdr:rowOff>16164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049080" y="248040"/>
          <a:ext cx="9147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5%20Celaya/5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Campestre"/>
      <sheetName val="Resultados ALAMO"/>
      <sheetName val="Resultados UNIV"/>
      <sheetName val="Salidas Domingo Alamo"/>
      <sheetName val="Salidas Domingo Campestre"/>
      <sheetName val="Premiación"/>
      <sheetName val="Prem Univ"/>
    </sheetNames>
    <sheetDataSet>
      <sheetData sheetId="0">
        <row r="2">
          <cell r="A2" t="str">
            <v>Etapa 5. 28 y 29 de Enero del 2012</v>
          </cell>
        </row>
      </sheetData>
      <sheetData sheetId="1">
        <row r="626">
          <cell r="B626" t="str">
            <v>Luisa Marcela Reed Lowere</v>
          </cell>
          <cell r="C626" t="str">
            <v>F UNI</v>
          </cell>
          <cell r="D626" t="str">
            <v>.</v>
          </cell>
          <cell r="E626" t="str">
            <v>ITESM  Campus León</v>
          </cell>
        </row>
        <row r="626">
          <cell r="O626">
            <v>44</v>
          </cell>
        </row>
        <row r="626">
          <cell r="Y626">
            <v>41</v>
          </cell>
          <cell r="Z626">
            <v>85</v>
          </cell>
        </row>
        <row r="626">
          <cell r="AJ626">
            <v>44</v>
          </cell>
        </row>
        <row r="626">
          <cell r="AT626">
            <v>45</v>
          </cell>
          <cell r="AU626">
            <v>89</v>
          </cell>
          <cell r="AV626">
            <v>174</v>
          </cell>
          <cell r="AW626">
            <v>1</v>
          </cell>
          <cell r="AX626" t="str">
            <v>.</v>
          </cell>
        </row>
        <row r="627">
          <cell r="B627" t="str">
            <v>Fernanda Servin Meneces</v>
          </cell>
          <cell r="C627" t="str">
            <v>F UNI</v>
          </cell>
          <cell r="D627" t="str">
            <v>.</v>
          </cell>
          <cell r="E627" t="str">
            <v>Unuversidad Anahuac Qro</v>
          </cell>
        </row>
        <row r="627">
          <cell r="O627">
            <v>46</v>
          </cell>
        </row>
        <row r="627">
          <cell r="Y627">
            <v>44</v>
          </cell>
          <cell r="Z627">
            <v>90</v>
          </cell>
        </row>
        <row r="627">
          <cell r="AJ627">
            <v>49</v>
          </cell>
        </row>
        <row r="627">
          <cell r="AT627">
            <v>43</v>
          </cell>
          <cell r="AU627">
            <v>92</v>
          </cell>
          <cell r="AV627">
            <v>182</v>
          </cell>
          <cell r="AW627">
            <v>2</v>
          </cell>
          <cell r="AX627" t="str">
            <v>.</v>
          </cell>
        </row>
        <row r="628">
          <cell r="B628" t="str">
            <v>Goreti Hernandez Cardoso</v>
          </cell>
          <cell r="C628" t="str">
            <v>F UNI</v>
          </cell>
          <cell r="D628" t="str">
            <v>.</v>
          </cell>
          <cell r="E628" t="str">
            <v>Autonoma de Zacatecas</v>
          </cell>
        </row>
        <row r="628">
          <cell r="O628">
            <v>49</v>
          </cell>
        </row>
        <row r="628">
          <cell r="Y628">
            <v>50</v>
          </cell>
          <cell r="Z628">
            <v>99</v>
          </cell>
        </row>
        <row r="628">
          <cell r="AJ628">
            <v>53</v>
          </cell>
        </row>
        <row r="628">
          <cell r="AT628">
            <v>49</v>
          </cell>
          <cell r="AU628">
            <v>102</v>
          </cell>
          <cell r="AV628">
            <v>201</v>
          </cell>
          <cell r="AW628">
            <v>3</v>
          </cell>
          <cell r="AX628" t="str">
            <v>.</v>
          </cell>
        </row>
        <row r="629">
          <cell r="B629" t="str">
            <v>Mariana Arboleya Triker</v>
          </cell>
          <cell r="C629" t="str">
            <v>F UNI</v>
          </cell>
          <cell r="D629" t="str">
            <v>.</v>
          </cell>
          <cell r="E629" t="str">
            <v>Unuversidad Anahuac Qro</v>
          </cell>
        </row>
        <row r="629">
          <cell r="O629">
            <v>53</v>
          </cell>
        </row>
        <row r="629">
          <cell r="Y629">
            <v>48</v>
          </cell>
          <cell r="Z629">
            <v>101</v>
          </cell>
        </row>
        <row r="629">
          <cell r="AJ629">
            <v>55</v>
          </cell>
        </row>
        <row r="629">
          <cell r="AT629">
            <v>58</v>
          </cell>
          <cell r="AU629">
            <v>113</v>
          </cell>
          <cell r="AV629">
            <v>214</v>
          </cell>
          <cell r="AW629">
            <v>4</v>
          </cell>
          <cell r="AX629" t="str">
            <v>.</v>
          </cell>
        </row>
        <row r="630">
          <cell r="B630" t="str">
            <v>Andrea Moreno Gómez</v>
          </cell>
          <cell r="C630" t="str">
            <v>F UNI</v>
          </cell>
        </row>
        <row r="630">
          <cell r="E630" t="str">
            <v>Unuversidad Anahuac Qro</v>
          </cell>
        </row>
        <row r="630">
          <cell r="O630">
            <v>0</v>
          </cell>
        </row>
        <row r="630">
          <cell r="Y630">
            <v>0</v>
          </cell>
          <cell r="Z630">
            <v>0</v>
          </cell>
        </row>
        <row r="630">
          <cell r="AJ630">
            <v>0</v>
          </cell>
        </row>
        <row r="630">
          <cell r="AT630">
            <v>0</v>
          </cell>
          <cell r="AU630">
            <v>0</v>
          </cell>
          <cell r="AV630" t="str">
            <v>NA</v>
          </cell>
          <cell r="AW630" t="str">
            <v>NA</v>
          </cell>
          <cell r="AX630" t="str">
            <v>.</v>
          </cell>
        </row>
        <row r="631">
          <cell r="B631" t="str">
            <v>María José Díaz de Alba</v>
          </cell>
          <cell r="C631" t="str">
            <v>F UNI</v>
          </cell>
        </row>
        <row r="631">
          <cell r="E631" t="str">
            <v>ITESM  Campus SLP</v>
          </cell>
        </row>
        <row r="631">
          <cell r="O631">
            <v>0</v>
          </cell>
        </row>
        <row r="631">
          <cell r="Y631">
            <v>0</v>
          </cell>
          <cell r="Z631">
            <v>0</v>
          </cell>
        </row>
        <row r="631">
          <cell r="AJ631">
            <v>0</v>
          </cell>
        </row>
        <row r="631">
          <cell r="AT631">
            <v>0</v>
          </cell>
          <cell r="AU631">
            <v>0</v>
          </cell>
          <cell r="AV631" t="str">
            <v>NA</v>
          </cell>
          <cell r="AW631" t="str">
            <v>NA</v>
          </cell>
          <cell r="AX631" t="str">
            <v>.</v>
          </cell>
        </row>
        <row r="632">
          <cell r="B632" t="str">
            <v>Alejandra Abaroa Gómez</v>
          </cell>
          <cell r="C632" t="str">
            <v>F UNI</v>
          </cell>
        </row>
        <row r="632">
          <cell r="E632" t="str">
            <v>INVITADA</v>
          </cell>
        </row>
        <row r="632">
          <cell r="O632">
            <v>0</v>
          </cell>
        </row>
        <row r="632">
          <cell r="Y632">
            <v>0</v>
          </cell>
          <cell r="Z632">
            <v>0</v>
          </cell>
        </row>
        <row r="632">
          <cell r="AJ632">
            <v>0</v>
          </cell>
        </row>
        <row r="632">
          <cell r="AT632">
            <v>0</v>
          </cell>
          <cell r="AU632">
            <v>0</v>
          </cell>
          <cell r="AV632" t="str">
            <v>NA</v>
          </cell>
          <cell r="AW632" t="str">
            <v>NA</v>
          </cell>
          <cell r="AX632" t="str">
            <v>.</v>
          </cell>
        </row>
        <row r="633">
          <cell r="C633" t="str">
            <v>F UNI</v>
          </cell>
        </row>
        <row r="633">
          <cell r="O633">
            <v>0</v>
          </cell>
        </row>
        <row r="633">
          <cell r="Y633">
            <v>0</v>
          </cell>
          <cell r="Z633">
            <v>0</v>
          </cell>
        </row>
        <row r="633">
          <cell r="AJ633">
            <v>0</v>
          </cell>
        </row>
        <row r="633">
          <cell r="AT633">
            <v>0</v>
          </cell>
          <cell r="AU633">
            <v>0</v>
          </cell>
          <cell r="AV633" t="str">
            <v>NA</v>
          </cell>
          <cell r="AW633" t="str">
            <v>NA</v>
          </cell>
          <cell r="AX633" t="str">
            <v>.</v>
          </cell>
        </row>
        <row r="634">
          <cell r="C634" t="str">
            <v>F UNI</v>
          </cell>
        </row>
        <row r="634">
          <cell r="O634">
            <v>0</v>
          </cell>
        </row>
        <row r="634">
          <cell r="Y634">
            <v>0</v>
          </cell>
          <cell r="Z634">
            <v>0</v>
          </cell>
        </row>
        <row r="634">
          <cell r="AJ634">
            <v>0</v>
          </cell>
        </row>
        <row r="634">
          <cell r="AT634">
            <v>0</v>
          </cell>
          <cell r="AU634">
            <v>0</v>
          </cell>
          <cell r="AV634" t="str">
            <v>NA</v>
          </cell>
          <cell r="AW634" t="str">
            <v>NA</v>
          </cell>
          <cell r="AX634" t="str">
            <v>.</v>
          </cell>
        </row>
        <row r="635">
          <cell r="C635" t="str">
            <v>F UNI</v>
          </cell>
        </row>
        <row r="635">
          <cell r="O635">
            <v>0</v>
          </cell>
        </row>
        <row r="635">
          <cell r="Y635">
            <v>0</v>
          </cell>
          <cell r="Z635">
            <v>0</v>
          </cell>
        </row>
        <row r="635">
          <cell r="AJ635">
            <v>0</v>
          </cell>
        </row>
        <row r="635">
          <cell r="AT635">
            <v>0</v>
          </cell>
          <cell r="AU635">
            <v>0</v>
          </cell>
          <cell r="AV635" t="str">
            <v>NA</v>
          </cell>
          <cell r="AW635" t="str">
            <v>NA</v>
          </cell>
          <cell r="AX635" t="str">
            <v>.</v>
          </cell>
        </row>
        <row r="636">
          <cell r="C636" t="str">
            <v>F UNI</v>
          </cell>
        </row>
        <row r="636">
          <cell r="O636">
            <v>0</v>
          </cell>
        </row>
        <row r="636">
          <cell r="Y636">
            <v>0</v>
          </cell>
          <cell r="Z636">
            <v>0</v>
          </cell>
        </row>
        <row r="636">
          <cell r="AJ636">
            <v>0</v>
          </cell>
        </row>
        <row r="636">
          <cell r="AT636">
            <v>0</v>
          </cell>
          <cell r="AU636">
            <v>0</v>
          </cell>
          <cell r="AV636" t="str">
            <v>NA</v>
          </cell>
          <cell r="AW636" t="str">
            <v>NA</v>
          </cell>
          <cell r="AX636" t="str">
            <v>.</v>
          </cell>
        </row>
        <row r="637">
          <cell r="C637" t="str">
            <v>F UNI</v>
          </cell>
        </row>
        <row r="637">
          <cell r="O637">
            <v>0</v>
          </cell>
        </row>
        <row r="637">
          <cell r="Y637">
            <v>0</v>
          </cell>
          <cell r="Z637">
            <v>0</v>
          </cell>
        </row>
        <row r="637">
          <cell r="AJ637">
            <v>0</v>
          </cell>
        </row>
        <row r="637">
          <cell r="AT637">
            <v>0</v>
          </cell>
          <cell r="AU637">
            <v>0</v>
          </cell>
          <cell r="AV637" t="str">
            <v>NA</v>
          </cell>
          <cell r="AW637" t="str">
            <v>NA</v>
          </cell>
          <cell r="AX637" t="str">
            <v>.</v>
          </cell>
        </row>
        <row r="638">
          <cell r="C638" t="str">
            <v>F UNI</v>
          </cell>
        </row>
        <row r="638">
          <cell r="O638">
            <v>0</v>
          </cell>
        </row>
        <row r="638">
          <cell r="Y638">
            <v>0</v>
          </cell>
          <cell r="Z638">
            <v>0</v>
          </cell>
        </row>
        <row r="638">
          <cell r="AJ638">
            <v>0</v>
          </cell>
        </row>
        <row r="638">
          <cell r="AT638">
            <v>0</v>
          </cell>
          <cell r="AU638">
            <v>0</v>
          </cell>
          <cell r="AV638" t="str">
            <v>NA</v>
          </cell>
          <cell r="AW638" t="str">
            <v>NA</v>
          </cell>
          <cell r="AX638" t="str">
            <v>.</v>
          </cell>
        </row>
        <row r="639">
          <cell r="C639" t="str">
            <v>F UNI</v>
          </cell>
        </row>
        <row r="639">
          <cell r="O639">
            <v>0</v>
          </cell>
        </row>
        <row r="639">
          <cell r="Y639">
            <v>0</v>
          </cell>
          <cell r="Z639">
            <v>0</v>
          </cell>
        </row>
        <row r="639">
          <cell r="AJ639">
            <v>0</v>
          </cell>
        </row>
        <row r="639">
          <cell r="AT639">
            <v>0</v>
          </cell>
          <cell r="AU639">
            <v>0</v>
          </cell>
          <cell r="AV639" t="str">
            <v>NA</v>
          </cell>
          <cell r="AW639" t="str">
            <v>NA</v>
          </cell>
          <cell r="AX639" t="str">
            <v>.</v>
          </cell>
        </row>
        <row r="640">
          <cell r="C640" t="str">
            <v>F UNI</v>
          </cell>
        </row>
        <row r="640">
          <cell r="O640">
            <v>0</v>
          </cell>
        </row>
        <row r="640">
          <cell r="Y640">
            <v>0</v>
          </cell>
          <cell r="Z640">
            <v>0</v>
          </cell>
        </row>
        <row r="640">
          <cell r="AJ640">
            <v>0</v>
          </cell>
        </row>
        <row r="640">
          <cell r="AT640">
            <v>0</v>
          </cell>
          <cell r="AU640">
            <v>0</v>
          </cell>
          <cell r="AV640" t="str">
            <v>NA</v>
          </cell>
          <cell r="AW640" t="str">
            <v>NA</v>
          </cell>
          <cell r="AX640" t="str">
            <v>.</v>
          </cell>
        </row>
        <row r="641">
          <cell r="C641" t="str">
            <v>F UNI</v>
          </cell>
        </row>
        <row r="641">
          <cell r="O641">
            <v>0</v>
          </cell>
        </row>
        <row r="641">
          <cell r="Y641">
            <v>0</v>
          </cell>
          <cell r="Z641">
            <v>0</v>
          </cell>
        </row>
        <row r="641">
          <cell r="AJ641">
            <v>0</v>
          </cell>
        </row>
        <row r="641">
          <cell r="AT641">
            <v>0</v>
          </cell>
          <cell r="AU641">
            <v>0</v>
          </cell>
          <cell r="AV641" t="str">
            <v>NA</v>
          </cell>
          <cell r="AW641" t="str">
            <v>NA</v>
          </cell>
          <cell r="AX641" t="str">
            <v>.</v>
          </cell>
        </row>
        <row r="642">
          <cell r="C642" t="str">
            <v>F UNI</v>
          </cell>
        </row>
        <row r="642">
          <cell r="O642">
            <v>0</v>
          </cell>
        </row>
        <row r="642">
          <cell r="Y642">
            <v>0</v>
          </cell>
          <cell r="Z642">
            <v>0</v>
          </cell>
        </row>
        <row r="642">
          <cell r="AJ642">
            <v>0</v>
          </cell>
        </row>
        <row r="642">
          <cell r="AT642">
            <v>0</v>
          </cell>
          <cell r="AU642">
            <v>0</v>
          </cell>
          <cell r="AV642" t="str">
            <v>NA</v>
          </cell>
          <cell r="AW642" t="str">
            <v>NA</v>
          </cell>
          <cell r="AX642" t="str">
            <v>.</v>
          </cell>
        </row>
        <row r="643">
          <cell r="C643" t="str">
            <v>F UNI</v>
          </cell>
        </row>
        <row r="643">
          <cell r="O643">
            <v>0</v>
          </cell>
        </row>
        <row r="643">
          <cell r="Y643">
            <v>0</v>
          </cell>
          <cell r="Z643">
            <v>0</v>
          </cell>
        </row>
        <row r="643">
          <cell r="AJ643">
            <v>0</v>
          </cell>
        </row>
        <row r="643">
          <cell r="AT643">
            <v>0</v>
          </cell>
          <cell r="AU643">
            <v>0</v>
          </cell>
          <cell r="AV643" t="str">
            <v>NA</v>
          </cell>
          <cell r="AW643" t="str">
            <v>NA</v>
          </cell>
          <cell r="AX643" t="str">
            <v>.</v>
          </cell>
        </row>
        <row r="644">
          <cell r="C644" t="str">
            <v>F UNI</v>
          </cell>
        </row>
        <row r="644">
          <cell r="O644">
            <v>0</v>
          </cell>
        </row>
        <row r="644">
          <cell r="Y644">
            <v>0</v>
          </cell>
          <cell r="Z644">
            <v>0</v>
          </cell>
        </row>
        <row r="644">
          <cell r="AJ644">
            <v>0</v>
          </cell>
        </row>
        <row r="644">
          <cell r="AT644">
            <v>0</v>
          </cell>
          <cell r="AU644">
            <v>0</v>
          </cell>
          <cell r="AV644" t="str">
            <v>NA</v>
          </cell>
          <cell r="AW644" t="str">
            <v>NA</v>
          </cell>
          <cell r="AX644" t="str">
            <v>.</v>
          </cell>
        </row>
        <row r="645">
          <cell r="C645" t="str">
            <v>F UNI</v>
          </cell>
        </row>
        <row r="645">
          <cell r="O645">
            <v>0</v>
          </cell>
        </row>
        <row r="645">
          <cell r="Y645">
            <v>0</v>
          </cell>
          <cell r="Z645">
            <v>0</v>
          </cell>
        </row>
        <row r="645">
          <cell r="AJ645">
            <v>0</v>
          </cell>
        </row>
        <row r="645">
          <cell r="AT645">
            <v>0</v>
          </cell>
          <cell r="AU645">
            <v>0</v>
          </cell>
          <cell r="AV645" t="str">
            <v>NA</v>
          </cell>
          <cell r="AW645" t="str">
            <v>NA</v>
          </cell>
          <cell r="AX645" t="str">
            <v>.</v>
          </cell>
        </row>
        <row r="646">
          <cell r="C646" t="str">
            <v>F UNI</v>
          </cell>
        </row>
        <row r="646">
          <cell r="O646">
            <v>0</v>
          </cell>
        </row>
        <row r="646">
          <cell r="Y646">
            <v>0</v>
          </cell>
          <cell r="Z646">
            <v>0</v>
          </cell>
        </row>
        <row r="646">
          <cell r="AJ646">
            <v>0</v>
          </cell>
        </row>
        <row r="646">
          <cell r="AT646">
            <v>0</v>
          </cell>
          <cell r="AU646">
            <v>0</v>
          </cell>
          <cell r="AV646" t="str">
            <v>NA</v>
          </cell>
          <cell r="AW646" t="str">
            <v>NA</v>
          </cell>
          <cell r="AX646" t="str">
            <v>.</v>
          </cell>
        </row>
        <row r="647">
          <cell r="C647" t="str">
            <v>F UNI</v>
          </cell>
        </row>
        <row r="647">
          <cell r="O647">
            <v>0</v>
          </cell>
        </row>
        <row r="647">
          <cell r="Y647">
            <v>0</v>
          </cell>
          <cell r="Z647">
            <v>0</v>
          </cell>
        </row>
        <row r="647">
          <cell r="AJ647">
            <v>0</v>
          </cell>
        </row>
        <row r="647">
          <cell r="AT647">
            <v>0</v>
          </cell>
          <cell r="AU647">
            <v>0</v>
          </cell>
          <cell r="AV647" t="str">
            <v>NA</v>
          </cell>
          <cell r="AW647" t="str">
            <v>NA</v>
          </cell>
          <cell r="AX647" t="str">
            <v>.</v>
          </cell>
        </row>
        <row r="648">
          <cell r="C648" t="str">
            <v>F UNI</v>
          </cell>
        </row>
        <row r="648">
          <cell r="O648">
            <v>0</v>
          </cell>
        </row>
        <row r="648">
          <cell r="Y648">
            <v>0</v>
          </cell>
          <cell r="Z648">
            <v>0</v>
          </cell>
        </row>
        <row r="648">
          <cell r="AJ648">
            <v>0</v>
          </cell>
        </row>
        <row r="648">
          <cell r="AT648">
            <v>0</v>
          </cell>
          <cell r="AU648">
            <v>0</v>
          </cell>
          <cell r="AV648" t="str">
            <v>NA</v>
          </cell>
          <cell r="AW648" t="str">
            <v>NA</v>
          </cell>
          <cell r="AX648" t="str">
            <v>.</v>
          </cell>
        </row>
        <row r="649">
          <cell r="C649" t="str">
            <v>F UNI</v>
          </cell>
        </row>
        <row r="649">
          <cell r="O649">
            <v>0</v>
          </cell>
        </row>
        <row r="649">
          <cell r="Y649">
            <v>0</v>
          </cell>
          <cell r="Z649">
            <v>0</v>
          </cell>
        </row>
        <row r="649">
          <cell r="AJ649">
            <v>0</v>
          </cell>
        </row>
        <row r="649">
          <cell r="AT649">
            <v>0</v>
          </cell>
          <cell r="AU649">
            <v>0</v>
          </cell>
          <cell r="AV649" t="str">
            <v>NA</v>
          </cell>
          <cell r="AW649" t="str">
            <v>NA</v>
          </cell>
          <cell r="AX649" t="str">
            <v>.</v>
          </cell>
        </row>
        <row r="650">
          <cell r="C650" t="str">
            <v>F UNI</v>
          </cell>
        </row>
        <row r="650">
          <cell r="O650">
            <v>0</v>
          </cell>
        </row>
        <row r="650">
          <cell r="Y650">
            <v>0</v>
          </cell>
          <cell r="Z650">
            <v>0</v>
          </cell>
        </row>
        <row r="650">
          <cell r="AJ650">
            <v>0</v>
          </cell>
        </row>
        <row r="650">
          <cell r="AT650">
            <v>0</v>
          </cell>
          <cell r="AU650">
            <v>0</v>
          </cell>
          <cell r="AV650" t="str">
            <v>NA</v>
          </cell>
          <cell r="AW650" t="str">
            <v>NA</v>
          </cell>
          <cell r="AX650" t="str">
            <v>.</v>
          </cell>
        </row>
        <row r="651">
          <cell r="C651" t="str">
            <v>F UNI</v>
          </cell>
        </row>
        <row r="651">
          <cell r="O651">
            <v>0</v>
          </cell>
        </row>
        <row r="651">
          <cell r="Y651">
            <v>0</v>
          </cell>
          <cell r="Z651">
            <v>0</v>
          </cell>
        </row>
        <row r="651">
          <cell r="AJ651">
            <v>0</v>
          </cell>
        </row>
        <row r="651">
          <cell r="AT651">
            <v>0</v>
          </cell>
          <cell r="AU651">
            <v>0</v>
          </cell>
          <cell r="AV651" t="str">
            <v>NA</v>
          </cell>
          <cell r="AW651" t="str">
            <v>NA</v>
          </cell>
          <cell r="AX651" t="str">
            <v>.</v>
          </cell>
        </row>
        <row r="652">
          <cell r="C652" t="str">
            <v>F UNI</v>
          </cell>
        </row>
        <row r="652">
          <cell r="O652">
            <v>0</v>
          </cell>
        </row>
        <row r="652">
          <cell r="Y652">
            <v>0</v>
          </cell>
          <cell r="Z652">
            <v>0</v>
          </cell>
        </row>
        <row r="652">
          <cell r="AJ652">
            <v>0</v>
          </cell>
        </row>
        <row r="652">
          <cell r="AT652">
            <v>0</v>
          </cell>
          <cell r="AU652">
            <v>0</v>
          </cell>
          <cell r="AV652" t="str">
            <v>NA</v>
          </cell>
          <cell r="AW652" t="str">
            <v>NA</v>
          </cell>
          <cell r="AX652" t="str">
            <v>.</v>
          </cell>
        </row>
        <row r="653">
          <cell r="C653" t="str">
            <v>F UNI</v>
          </cell>
        </row>
        <row r="653">
          <cell r="O653">
            <v>0</v>
          </cell>
        </row>
        <row r="653">
          <cell r="Y653">
            <v>0</v>
          </cell>
          <cell r="Z653">
            <v>0</v>
          </cell>
        </row>
        <row r="653">
          <cell r="AJ653">
            <v>0</v>
          </cell>
        </row>
        <row r="653">
          <cell r="AT653">
            <v>0</v>
          </cell>
          <cell r="AU653">
            <v>0</v>
          </cell>
          <cell r="AV653" t="str">
            <v>NA</v>
          </cell>
          <cell r="AW653" t="str">
            <v>NA</v>
          </cell>
          <cell r="AX653" t="str">
            <v>.</v>
          </cell>
        </row>
        <row r="654">
          <cell r="C654" t="str">
            <v>F UNI</v>
          </cell>
        </row>
        <row r="654">
          <cell r="O654">
            <v>0</v>
          </cell>
        </row>
        <row r="654">
          <cell r="Y654">
            <v>0</v>
          </cell>
          <cell r="Z654">
            <v>0</v>
          </cell>
        </row>
        <row r="654">
          <cell r="AJ654">
            <v>0</v>
          </cell>
        </row>
        <row r="654">
          <cell r="AT654">
            <v>0</v>
          </cell>
          <cell r="AU654">
            <v>0</v>
          </cell>
          <cell r="AV654" t="str">
            <v>NA</v>
          </cell>
          <cell r="AW654" t="str">
            <v>NA</v>
          </cell>
          <cell r="AX654" t="str">
            <v>.</v>
          </cell>
        </row>
        <row r="655">
          <cell r="C655" t="str">
            <v>F UNI</v>
          </cell>
        </row>
        <row r="655">
          <cell r="O655">
            <v>0</v>
          </cell>
        </row>
        <row r="655">
          <cell r="Y655">
            <v>0</v>
          </cell>
          <cell r="Z655">
            <v>0</v>
          </cell>
        </row>
        <row r="655">
          <cell r="AJ655">
            <v>0</v>
          </cell>
        </row>
        <row r="655">
          <cell r="AT655">
            <v>0</v>
          </cell>
          <cell r="AU655">
            <v>0</v>
          </cell>
          <cell r="AV655" t="str">
            <v>NA</v>
          </cell>
          <cell r="AW655" t="str">
            <v>NA</v>
          </cell>
          <cell r="AX655" t="str">
            <v>.</v>
          </cell>
        </row>
        <row r="656">
          <cell r="C656" t="str">
            <v>F UNI</v>
          </cell>
        </row>
        <row r="656">
          <cell r="O656">
            <v>0</v>
          </cell>
        </row>
        <row r="656">
          <cell r="Y656">
            <v>0</v>
          </cell>
          <cell r="Z656">
            <v>0</v>
          </cell>
        </row>
        <row r="656">
          <cell r="AJ656">
            <v>0</v>
          </cell>
        </row>
        <row r="656">
          <cell r="AT656">
            <v>0</v>
          </cell>
          <cell r="AU656">
            <v>0</v>
          </cell>
          <cell r="AV656" t="str">
            <v>NA</v>
          </cell>
          <cell r="AW656" t="str">
            <v>NA</v>
          </cell>
          <cell r="AX656" t="str">
            <v>.</v>
          </cell>
        </row>
        <row r="657">
          <cell r="C657" t="str">
            <v>F UNI</v>
          </cell>
        </row>
        <row r="657">
          <cell r="O657">
            <v>0</v>
          </cell>
        </row>
        <row r="657">
          <cell r="Y657">
            <v>0</v>
          </cell>
          <cell r="Z657">
            <v>0</v>
          </cell>
        </row>
        <row r="657">
          <cell r="AJ657">
            <v>0</v>
          </cell>
        </row>
        <row r="657">
          <cell r="AT657">
            <v>0</v>
          </cell>
          <cell r="AU657">
            <v>0</v>
          </cell>
          <cell r="AV657" t="str">
            <v>NA</v>
          </cell>
          <cell r="AW657" t="str">
            <v>NA</v>
          </cell>
          <cell r="AX657" t="str">
            <v>.</v>
          </cell>
        </row>
        <row r="658">
          <cell r="C658" t="str">
            <v>F UNI</v>
          </cell>
        </row>
        <row r="658">
          <cell r="O658">
            <v>0</v>
          </cell>
        </row>
        <row r="658">
          <cell r="Y658">
            <v>0</v>
          </cell>
          <cell r="Z658">
            <v>0</v>
          </cell>
        </row>
        <row r="658">
          <cell r="AJ658">
            <v>0</v>
          </cell>
        </row>
        <row r="658">
          <cell r="AT658">
            <v>0</v>
          </cell>
          <cell r="AU658">
            <v>0</v>
          </cell>
          <cell r="AV658" t="str">
            <v>NA</v>
          </cell>
          <cell r="AW658" t="str">
            <v>NA</v>
          </cell>
          <cell r="AX658" t="str">
            <v>.</v>
          </cell>
        </row>
        <row r="659">
          <cell r="C659" t="str">
            <v>F UNI</v>
          </cell>
        </row>
        <row r="659">
          <cell r="O659">
            <v>0</v>
          </cell>
        </row>
        <row r="659">
          <cell r="Y659">
            <v>0</v>
          </cell>
          <cell r="Z659">
            <v>0</v>
          </cell>
        </row>
        <row r="659">
          <cell r="AJ659">
            <v>0</v>
          </cell>
        </row>
        <row r="659">
          <cell r="AT659">
            <v>0</v>
          </cell>
          <cell r="AU659">
            <v>0</v>
          </cell>
          <cell r="AV659" t="str">
            <v>NA</v>
          </cell>
          <cell r="AW659" t="str">
            <v>NA</v>
          </cell>
          <cell r="AX659" t="str">
            <v>.</v>
          </cell>
        </row>
        <row r="660">
          <cell r="C660" t="str">
            <v>F UNI</v>
          </cell>
        </row>
        <row r="660">
          <cell r="O660">
            <v>0</v>
          </cell>
        </row>
        <row r="660">
          <cell r="Y660">
            <v>0</v>
          </cell>
          <cell r="Z660">
            <v>0</v>
          </cell>
        </row>
        <row r="660">
          <cell r="AJ660">
            <v>0</v>
          </cell>
        </row>
        <row r="660">
          <cell r="AT660">
            <v>0</v>
          </cell>
          <cell r="AU660">
            <v>0</v>
          </cell>
          <cell r="AV660" t="str">
            <v>NA</v>
          </cell>
          <cell r="AW660" t="str">
            <v>NA</v>
          </cell>
          <cell r="AX660" t="str">
            <v>.</v>
          </cell>
        </row>
        <row r="661">
          <cell r="C661" t="str">
            <v>F UNI</v>
          </cell>
        </row>
        <row r="661">
          <cell r="O661">
            <v>0</v>
          </cell>
        </row>
        <row r="661">
          <cell r="Y661">
            <v>0</v>
          </cell>
          <cell r="Z661">
            <v>0</v>
          </cell>
        </row>
        <row r="661">
          <cell r="AJ661">
            <v>0</v>
          </cell>
        </row>
        <row r="661">
          <cell r="AT661">
            <v>0</v>
          </cell>
          <cell r="AU661">
            <v>0</v>
          </cell>
          <cell r="AV661" t="str">
            <v>NA</v>
          </cell>
          <cell r="AW661" t="str">
            <v>NA</v>
          </cell>
          <cell r="AX661" t="str">
            <v>.</v>
          </cell>
        </row>
        <row r="662">
          <cell r="C662" t="str">
            <v>F UNI</v>
          </cell>
        </row>
        <row r="662">
          <cell r="O662">
            <v>0</v>
          </cell>
        </row>
        <row r="662">
          <cell r="Y662">
            <v>0</v>
          </cell>
          <cell r="Z662">
            <v>0</v>
          </cell>
        </row>
        <row r="662">
          <cell r="AJ662">
            <v>0</v>
          </cell>
        </row>
        <row r="662">
          <cell r="AT662">
            <v>0</v>
          </cell>
          <cell r="AU662">
            <v>0</v>
          </cell>
          <cell r="AV662" t="str">
            <v>NA</v>
          </cell>
          <cell r="AW662" t="str">
            <v>NA</v>
          </cell>
          <cell r="AX662" t="str">
            <v>.</v>
          </cell>
        </row>
        <row r="663">
          <cell r="C663" t="str">
            <v>F UNI</v>
          </cell>
        </row>
        <row r="663">
          <cell r="O663">
            <v>0</v>
          </cell>
        </row>
        <row r="663">
          <cell r="Y663">
            <v>0</v>
          </cell>
          <cell r="Z663">
            <v>0</v>
          </cell>
        </row>
        <row r="663">
          <cell r="AJ663">
            <v>0</v>
          </cell>
        </row>
        <row r="663">
          <cell r="AT663">
            <v>0</v>
          </cell>
          <cell r="AU663">
            <v>0</v>
          </cell>
          <cell r="AV663" t="str">
            <v>NA</v>
          </cell>
          <cell r="AW663" t="str">
            <v>NA</v>
          </cell>
          <cell r="AX663" t="str">
            <v>.</v>
          </cell>
        </row>
        <row r="664">
          <cell r="C664" t="str">
            <v>F UNI</v>
          </cell>
        </row>
        <row r="664">
          <cell r="O664">
            <v>0</v>
          </cell>
        </row>
        <row r="664">
          <cell r="Y664">
            <v>0</v>
          </cell>
          <cell r="Z664">
            <v>0</v>
          </cell>
        </row>
        <row r="664">
          <cell r="AJ664">
            <v>0</v>
          </cell>
        </row>
        <row r="664">
          <cell r="AT664">
            <v>0</v>
          </cell>
          <cell r="AU664">
            <v>0</v>
          </cell>
          <cell r="AV664" t="str">
            <v>NA</v>
          </cell>
          <cell r="AW664" t="str">
            <v>NA</v>
          </cell>
          <cell r="AX664" t="str">
            <v>.</v>
          </cell>
        </row>
        <row r="665">
          <cell r="C665" t="str">
            <v>F UNI</v>
          </cell>
        </row>
        <row r="665">
          <cell r="O665">
            <v>0</v>
          </cell>
        </row>
        <row r="665">
          <cell r="Y665">
            <v>0</v>
          </cell>
          <cell r="Z665">
            <v>0</v>
          </cell>
        </row>
        <row r="665">
          <cell r="AJ665">
            <v>0</v>
          </cell>
        </row>
        <row r="665">
          <cell r="AT665">
            <v>0</v>
          </cell>
          <cell r="AU665">
            <v>0</v>
          </cell>
          <cell r="AV665" t="str">
            <v>NA</v>
          </cell>
          <cell r="AW665" t="str">
            <v>NA</v>
          </cell>
          <cell r="AX665" t="str">
            <v>.</v>
          </cell>
        </row>
        <row r="666">
          <cell r="C666" t="str">
            <v>F UNI</v>
          </cell>
        </row>
        <row r="666">
          <cell r="O666">
            <v>0</v>
          </cell>
        </row>
        <row r="666">
          <cell r="Y666">
            <v>0</v>
          </cell>
          <cell r="Z666">
            <v>0</v>
          </cell>
        </row>
        <row r="666">
          <cell r="AJ666">
            <v>0</v>
          </cell>
        </row>
        <row r="666">
          <cell r="AT666">
            <v>0</v>
          </cell>
          <cell r="AU666">
            <v>0</v>
          </cell>
          <cell r="AV666" t="str">
            <v>NA</v>
          </cell>
          <cell r="AW666" t="str">
            <v>NA</v>
          </cell>
          <cell r="AX666" t="str">
            <v>.</v>
          </cell>
        </row>
        <row r="667">
          <cell r="C667" t="str">
            <v>F UNI</v>
          </cell>
        </row>
        <row r="667">
          <cell r="O667">
            <v>0</v>
          </cell>
        </row>
        <row r="667">
          <cell r="Y667">
            <v>0</v>
          </cell>
          <cell r="Z667">
            <v>0</v>
          </cell>
        </row>
        <row r="667">
          <cell r="AJ667">
            <v>0</v>
          </cell>
        </row>
        <row r="667">
          <cell r="AT667">
            <v>0</v>
          </cell>
          <cell r="AU667">
            <v>0</v>
          </cell>
          <cell r="AV667" t="str">
            <v>NA</v>
          </cell>
          <cell r="AW667" t="str">
            <v>NA</v>
          </cell>
          <cell r="AX667" t="str">
            <v>.</v>
          </cell>
        </row>
        <row r="668">
          <cell r="C668" t="str">
            <v>F UNI</v>
          </cell>
        </row>
        <row r="668">
          <cell r="O668">
            <v>0</v>
          </cell>
        </row>
        <row r="668">
          <cell r="Y668">
            <v>0</v>
          </cell>
          <cell r="Z668">
            <v>0</v>
          </cell>
        </row>
        <row r="668">
          <cell r="AJ668">
            <v>0</v>
          </cell>
        </row>
        <row r="668">
          <cell r="AT668">
            <v>0</v>
          </cell>
          <cell r="AU668">
            <v>0</v>
          </cell>
          <cell r="AV668" t="str">
            <v>NA</v>
          </cell>
          <cell r="AW668" t="str">
            <v>NA</v>
          </cell>
          <cell r="AX668" t="str">
            <v>.</v>
          </cell>
        </row>
        <row r="669">
          <cell r="C669" t="str">
            <v>F UNI</v>
          </cell>
        </row>
        <row r="669">
          <cell r="O669">
            <v>0</v>
          </cell>
        </row>
        <row r="669">
          <cell r="Y669">
            <v>0</v>
          </cell>
          <cell r="Z669">
            <v>0</v>
          </cell>
        </row>
        <row r="669">
          <cell r="AJ669">
            <v>0</v>
          </cell>
        </row>
        <row r="669">
          <cell r="AT669">
            <v>0</v>
          </cell>
          <cell r="AU669">
            <v>0</v>
          </cell>
          <cell r="AV669" t="str">
            <v>NA</v>
          </cell>
          <cell r="AW669" t="str">
            <v>NA</v>
          </cell>
          <cell r="AX669" t="str">
            <v>.</v>
          </cell>
        </row>
        <row r="670">
          <cell r="C670" t="str">
            <v>F UNI</v>
          </cell>
        </row>
        <row r="670">
          <cell r="O670">
            <v>0</v>
          </cell>
        </row>
        <row r="670">
          <cell r="Y670">
            <v>0</v>
          </cell>
          <cell r="Z670">
            <v>0</v>
          </cell>
        </row>
        <row r="670">
          <cell r="AJ670">
            <v>0</v>
          </cell>
        </row>
        <row r="670">
          <cell r="AT670">
            <v>0</v>
          </cell>
          <cell r="AU670">
            <v>0</v>
          </cell>
          <cell r="AV670" t="str">
            <v>NA</v>
          </cell>
          <cell r="AW670" t="str">
            <v>NA</v>
          </cell>
          <cell r="AX670" t="str">
            <v>.</v>
          </cell>
        </row>
        <row r="671">
          <cell r="C671" t="str">
            <v>F UNI</v>
          </cell>
        </row>
        <row r="671">
          <cell r="O671">
            <v>0</v>
          </cell>
        </row>
        <row r="671">
          <cell r="Y671">
            <v>0</v>
          </cell>
          <cell r="Z671">
            <v>0</v>
          </cell>
        </row>
        <row r="671">
          <cell r="AJ671">
            <v>0</v>
          </cell>
        </row>
        <row r="671">
          <cell r="AT671">
            <v>0</v>
          </cell>
          <cell r="AU671">
            <v>0</v>
          </cell>
          <cell r="AV671" t="str">
            <v>NA</v>
          </cell>
          <cell r="AW671" t="str">
            <v>NA</v>
          </cell>
          <cell r="AX671" t="str">
            <v>.</v>
          </cell>
        </row>
        <row r="672">
          <cell r="C672" t="str">
            <v>F UNI</v>
          </cell>
        </row>
        <row r="672">
          <cell r="O672">
            <v>0</v>
          </cell>
        </row>
        <row r="672">
          <cell r="Y672">
            <v>0</v>
          </cell>
          <cell r="Z672">
            <v>0</v>
          </cell>
        </row>
        <row r="672">
          <cell r="AJ672">
            <v>0</v>
          </cell>
        </row>
        <row r="672">
          <cell r="AT672">
            <v>0</v>
          </cell>
          <cell r="AU672">
            <v>0</v>
          </cell>
          <cell r="AV672" t="str">
            <v>NA</v>
          </cell>
          <cell r="AW672" t="str">
            <v>NA</v>
          </cell>
          <cell r="AX672" t="str">
            <v>.</v>
          </cell>
        </row>
        <row r="673">
          <cell r="C673" t="str">
            <v>F UNI</v>
          </cell>
        </row>
        <row r="673">
          <cell r="O673">
            <v>0</v>
          </cell>
        </row>
        <row r="673">
          <cell r="Y673">
            <v>0</v>
          </cell>
          <cell r="Z673">
            <v>0</v>
          </cell>
        </row>
        <row r="673">
          <cell r="AJ673">
            <v>0</v>
          </cell>
        </row>
        <row r="673">
          <cell r="AT673">
            <v>0</v>
          </cell>
          <cell r="AU673">
            <v>0</v>
          </cell>
          <cell r="AV673" t="str">
            <v>NA</v>
          </cell>
          <cell r="AW673" t="str">
            <v>NA</v>
          </cell>
          <cell r="AX673" t="str">
            <v>.</v>
          </cell>
        </row>
        <row r="674">
          <cell r="C674" t="str">
            <v>F UNI</v>
          </cell>
        </row>
        <row r="674">
          <cell r="O674">
            <v>0</v>
          </cell>
        </row>
        <row r="674">
          <cell r="Y674">
            <v>0</v>
          </cell>
          <cell r="Z674">
            <v>0</v>
          </cell>
        </row>
        <row r="674">
          <cell r="AJ674">
            <v>0</v>
          </cell>
        </row>
        <row r="674">
          <cell r="AT674">
            <v>0</v>
          </cell>
          <cell r="AU674">
            <v>0</v>
          </cell>
          <cell r="AV674" t="str">
            <v>NA</v>
          </cell>
          <cell r="AW674" t="str">
            <v>NA</v>
          </cell>
          <cell r="AX674" t="str">
            <v>.</v>
          </cell>
        </row>
        <row r="675">
          <cell r="C675" t="str">
            <v>F UNI</v>
          </cell>
        </row>
        <row r="675">
          <cell r="O675">
            <v>0</v>
          </cell>
        </row>
        <row r="675">
          <cell r="Y675">
            <v>0</v>
          </cell>
          <cell r="Z675">
            <v>0</v>
          </cell>
        </row>
        <row r="675">
          <cell r="AJ675">
            <v>0</v>
          </cell>
        </row>
        <row r="675">
          <cell r="AT675">
            <v>0</v>
          </cell>
          <cell r="AU675">
            <v>0</v>
          </cell>
          <cell r="AV675" t="str">
            <v>NA</v>
          </cell>
          <cell r="AW675" t="str">
            <v>NA</v>
          </cell>
          <cell r="AX675" t="str">
            <v>.</v>
          </cell>
        </row>
        <row r="676">
          <cell r="C676" t="str">
            <v>F UNI</v>
          </cell>
        </row>
        <row r="676">
          <cell r="O676">
            <v>0</v>
          </cell>
        </row>
        <row r="676">
          <cell r="Y676">
            <v>0</v>
          </cell>
          <cell r="Z676">
            <v>0</v>
          </cell>
        </row>
        <row r="676">
          <cell r="AJ676">
            <v>0</v>
          </cell>
        </row>
        <row r="676">
          <cell r="AT676">
            <v>0</v>
          </cell>
          <cell r="AU676">
            <v>0</v>
          </cell>
          <cell r="AV676" t="str">
            <v>NA</v>
          </cell>
          <cell r="AW676" t="str">
            <v>NA</v>
          </cell>
          <cell r="AX676" t="str">
            <v>.</v>
          </cell>
        </row>
        <row r="677">
          <cell r="C677" t="str">
            <v>F UNI</v>
          </cell>
        </row>
        <row r="677">
          <cell r="O677">
            <v>0</v>
          </cell>
        </row>
        <row r="677">
          <cell r="Y677">
            <v>0</v>
          </cell>
          <cell r="Z677">
            <v>0</v>
          </cell>
        </row>
        <row r="677">
          <cell r="AJ677">
            <v>0</v>
          </cell>
        </row>
        <row r="677">
          <cell r="AT677">
            <v>0</v>
          </cell>
          <cell r="AU677">
            <v>0</v>
          </cell>
          <cell r="AV677" t="str">
            <v>NA</v>
          </cell>
          <cell r="AW677" t="str">
            <v>NA</v>
          </cell>
          <cell r="AX677" t="str">
            <v>.</v>
          </cell>
        </row>
        <row r="678">
          <cell r="C678" t="str">
            <v>F UNI</v>
          </cell>
        </row>
        <row r="678">
          <cell r="O678">
            <v>0</v>
          </cell>
        </row>
        <row r="678">
          <cell r="Y678">
            <v>0</v>
          </cell>
          <cell r="Z678">
            <v>0</v>
          </cell>
        </row>
        <row r="678">
          <cell r="AJ678">
            <v>0</v>
          </cell>
        </row>
        <row r="678">
          <cell r="AT678">
            <v>0</v>
          </cell>
          <cell r="AU678">
            <v>0</v>
          </cell>
          <cell r="AV678" t="str">
            <v>NA</v>
          </cell>
          <cell r="AW678" t="str">
            <v>NA</v>
          </cell>
          <cell r="AX678" t="str">
            <v>.</v>
          </cell>
        </row>
        <row r="679">
          <cell r="C679" t="str">
            <v>F UNI</v>
          </cell>
        </row>
        <row r="679">
          <cell r="O679">
            <v>0</v>
          </cell>
        </row>
        <row r="679">
          <cell r="Y679">
            <v>0</v>
          </cell>
          <cell r="Z679">
            <v>0</v>
          </cell>
        </row>
        <row r="679">
          <cell r="AJ679">
            <v>0</v>
          </cell>
        </row>
        <row r="679">
          <cell r="AT679">
            <v>0</v>
          </cell>
          <cell r="AU679">
            <v>0</v>
          </cell>
          <cell r="AV679" t="str">
            <v>NA</v>
          </cell>
          <cell r="AW679" t="str">
            <v>NA</v>
          </cell>
          <cell r="AX679" t="str">
            <v>.</v>
          </cell>
        </row>
        <row r="680">
          <cell r="C680" t="str">
            <v>F UNI</v>
          </cell>
        </row>
        <row r="680">
          <cell r="O680">
            <v>0</v>
          </cell>
        </row>
        <row r="680">
          <cell r="Y680">
            <v>0</v>
          </cell>
          <cell r="Z680">
            <v>0</v>
          </cell>
        </row>
        <row r="680">
          <cell r="AJ680">
            <v>0</v>
          </cell>
        </row>
        <row r="680">
          <cell r="AT680">
            <v>0</v>
          </cell>
          <cell r="AU680">
            <v>0</v>
          </cell>
          <cell r="AV680" t="str">
            <v>NA</v>
          </cell>
          <cell r="AW680" t="str">
            <v>NA</v>
          </cell>
          <cell r="AX680" t="str">
            <v>.</v>
          </cell>
        </row>
        <row r="681">
          <cell r="C681" t="str">
            <v>F UNI</v>
          </cell>
        </row>
        <row r="681">
          <cell r="O681">
            <v>0</v>
          </cell>
        </row>
        <row r="681">
          <cell r="Y681">
            <v>0</v>
          </cell>
          <cell r="Z681">
            <v>0</v>
          </cell>
        </row>
        <row r="681">
          <cell r="AJ681">
            <v>0</v>
          </cell>
        </row>
        <row r="681">
          <cell r="AT681">
            <v>0</v>
          </cell>
          <cell r="AU681">
            <v>0</v>
          </cell>
          <cell r="AV681" t="str">
            <v>NA</v>
          </cell>
          <cell r="AW681" t="str">
            <v>NA</v>
          </cell>
          <cell r="AX681" t="str">
            <v>.</v>
          </cell>
        </row>
        <row r="682">
          <cell r="C682" t="str">
            <v>F UNI</v>
          </cell>
        </row>
        <row r="682">
          <cell r="O682">
            <v>0</v>
          </cell>
        </row>
        <row r="682">
          <cell r="Y682">
            <v>0</v>
          </cell>
          <cell r="Z682">
            <v>0</v>
          </cell>
        </row>
        <row r="682">
          <cell r="AJ682">
            <v>0</v>
          </cell>
        </row>
        <row r="682">
          <cell r="AT682">
            <v>0</v>
          </cell>
          <cell r="AU682">
            <v>0</v>
          </cell>
          <cell r="AV682" t="str">
            <v>NA</v>
          </cell>
          <cell r="AW682" t="str">
            <v>NA</v>
          </cell>
          <cell r="AX682" t="str">
            <v>.</v>
          </cell>
        </row>
        <row r="683">
          <cell r="C683" t="str">
            <v>F UNI</v>
          </cell>
        </row>
        <row r="683">
          <cell r="O683">
            <v>0</v>
          </cell>
        </row>
        <row r="683">
          <cell r="Y683">
            <v>0</v>
          </cell>
          <cell r="Z683">
            <v>0</v>
          </cell>
        </row>
        <row r="683">
          <cell r="AJ683">
            <v>0</v>
          </cell>
        </row>
        <row r="683">
          <cell r="AT683">
            <v>0</v>
          </cell>
          <cell r="AU683">
            <v>0</v>
          </cell>
          <cell r="AV683" t="str">
            <v>NA</v>
          </cell>
          <cell r="AW683" t="str">
            <v>NA</v>
          </cell>
          <cell r="AX683" t="str">
            <v>.</v>
          </cell>
        </row>
        <row r="684">
          <cell r="C684" t="str">
            <v>F UNI</v>
          </cell>
        </row>
        <row r="684">
          <cell r="O684">
            <v>0</v>
          </cell>
        </row>
        <row r="684">
          <cell r="Y684">
            <v>0</v>
          </cell>
          <cell r="Z684">
            <v>0</v>
          </cell>
        </row>
        <row r="684">
          <cell r="AJ684">
            <v>0</v>
          </cell>
        </row>
        <row r="684">
          <cell r="AT684">
            <v>0</v>
          </cell>
          <cell r="AU684">
            <v>0</v>
          </cell>
          <cell r="AV684" t="str">
            <v>NA</v>
          </cell>
          <cell r="AW684" t="str">
            <v>NA</v>
          </cell>
          <cell r="AX684" t="str">
            <v>.</v>
          </cell>
        </row>
        <row r="685">
          <cell r="C685" t="str">
            <v>F UNI</v>
          </cell>
        </row>
        <row r="685">
          <cell r="O685">
            <v>0</v>
          </cell>
        </row>
        <row r="685">
          <cell r="Y685">
            <v>0</v>
          </cell>
          <cell r="Z685">
            <v>0</v>
          </cell>
        </row>
        <row r="685">
          <cell r="AJ685">
            <v>0</v>
          </cell>
        </row>
        <row r="685">
          <cell r="AT685">
            <v>0</v>
          </cell>
          <cell r="AU685">
            <v>0</v>
          </cell>
          <cell r="AV685" t="str">
            <v>NA</v>
          </cell>
          <cell r="AW685" t="str">
            <v>NA</v>
          </cell>
          <cell r="AX685" t="str">
            <v>.</v>
          </cell>
        </row>
        <row r="686">
          <cell r="C686" t="str">
            <v>F UNI</v>
          </cell>
        </row>
        <row r="686">
          <cell r="O686">
            <v>0</v>
          </cell>
        </row>
        <row r="686">
          <cell r="Y686">
            <v>0</v>
          </cell>
          <cell r="Z686">
            <v>0</v>
          </cell>
        </row>
        <row r="686">
          <cell r="AJ686">
            <v>0</v>
          </cell>
        </row>
        <row r="686">
          <cell r="AT686">
            <v>0</v>
          </cell>
          <cell r="AU686">
            <v>0</v>
          </cell>
          <cell r="AV686" t="str">
            <v>NA</v>
          </cell>
          <cell r="AW686" t="str">
            <v>NA</v>
          </cell>
          <cell r="AX686" t="str">
            <v>.</v>
          </cell>
        </row>
        <row r="687">
          <cell r="C687" t="str">
            <v>F UNI</v>
          </cell>
        </row>
        <row r="687">
          <cell r="O687">
            <v>0</v>
          </cell>
        </row>
        <row r="687">
          <cell r="Y687">
            <v>0</v>
          </cell>
          <cell r="Z687">
            <v>0</v>
          </cell>
        </row>
        <row r="687">
          <cell r="AJ687">
            <v>0</v>
          </cell>
        </row>
        <row r="687">
          <cell r="AT687">
            <v>0</v>
          </cell>
          <cell r="AU687">
            <v>0</v>
          </cell>
          <cell r="AV687" t="str">
            <v>NA</v>
          </cell>
          <cell r="AW687" t="str">
            <v>NA</v>
          </cell>
          <cell r="AX687" t="str">
            <v>.</v>
          </cell>
        </row>
        <row r="688">
          <cell r="C688" t="str">
            <v>F UNI</v>
          </cell>
        </row>
        <row r="688">
          <cell r="O688">
            <v>0</v>
          </cell>
        </row>
        <row r="688">
          <cell r="Y688">
            <v>0</v>
          </cell>
          <cell r="Z688">
            <v>0</v>
          </cell>
        </row>
        <row r="688">
          <cell r="AJ688">
            <v>0</v>
          </cell>
        </row>
        <row r="688">
          <cell r="AT688">
            <v>0</v>
          </cell>
          <cell r="AU688">
            <v>0</v>
          </cell>
          <cell r="AV688" t="str">
            <v>NA</v>
          </cell>
          <cell r="AW688" t="str">
            <v>NA</v>
          </cell>
          <cell r="AX688" t="str">
            <v>.</v>
          </cell>
        </row>
        <row r="689">
          <cell r="C689" t="str">
            <v>F UNI</v>
          </cell>
        </row>
        <row r="689">
          <cell r="O689">
            <v>0</v>
          </cell>
        </row>
        <row r="689">
          <cell r="Y689">
            <v>0</v>
          </cell>
          <cell r="Z689">
            <v>0</v>
          </cell>
        </row>
        <row r="689">
          <cell r="AJ689">
            <v>0</v>
          </cell>
        </row>
        <row r="689">
          <cell r="AT689">
            <v>0</v>
          </cell>
          <cell r="AU689">
            <v>0</v>
          </cell>
          <cell r="AV689" t="str">
            <v>NA</v>
          </cell>
          <cell r="AW689" t="str">
            <v>NA</v>
          </cell>
          <cell r="AX689" t="str">
            <v>.</v>
          </cell>
        </row>
        <row r="690">
          <cell r="C690" t="str">
            <v>F UNI</v>
          </cell>
        </row>
        <row r="690">
          <cell r="O690">
            <v>0</v>
          </cell>
        </row>
        <row r="690">
          <cell r="Y690">
            <v>0</v>
          </cell>
          <cell r="Z690">
            <v>0</v>
          </cell>
        </row>
        <row r="690">
          <cell r="AJ690">
            <v>0</v>
          </cell>
        </row>
        <row r="690">
          <cell r="AT690">
            <v>0</v>
          </cell>
          <cell r="AU690">
            <v>0</v>
          </cell>
          <cell r="AV690" t="str">
            <v>NA</v>
          </cell>
          <cell r="AW690" t="str">
            <v>NA</v>
          </cell>
          <cell r="AX690" t="str">
            <v>.</v>
          </cell>
        </row>
        <row r="692">
          <cell r="B692" t="str">
            <v>Mauricio Andoni Bercum </v>
          </cell>
          <cell r="C692" t="str">
            <v>V UNI</v>
          </cell>
          <cell r="D692" t="str">
            <v>.</v>
          </cell>
          <cell r="E692" t="str">
            <v>ITESM  Campus León</v>
          </cell>
        </row>
        <row r="692">
          <cell r="O692">
            <v>37</v>
          </cell>
        </row>
        <row r="692">
          <cell r="Y692">
            <v>36</v>
          </cell>
          <cell r="Z692">
            <v>73</v>
          </cell>
        </row>
        <row r="692">
          <cell r="AJ692">
            <v>39</v>
          </cell>
        </row>
        <row r="692">
          <cell r="AT692">
            <v>37</v>
          </cell>
          <cell r="AU692">
            <v>76</v>
          </cell>
          <cell r="AV692">
            <v>149</v>
          </cell>
          <cell r="AW692">
            <v>1</v>
          </cell>
          <cell r="AX692" t="str">
            <v>.</v>
          </cell>
        </row>
        <row r="693">
          <cell r="B693" t="str">
            <v>Guillermo Gómez Gaviño</v>
          </cell>
          <cell r="C693" t="str">
            <v>V UNI</v>
          </cell>
        </row>
        <row r="693">
          <cell r="E693" t="str">
            <v>ITESM  Campus SLP</v>
          </cell>
        </row>
        <row r="693">
          <cell r="O693">
            <v>37</v>
          </cell>
        </row>
        <row r="693">
          <cell r="Y693">
            <v>40</v>
          </cell>
          <cell r="Z693">
            <v>77</v>
          </cell>
        </row>
        <row r="693">
          <cell r="AJ693">
            <v>37</v>
          </cell>
        </row>
        <row r="693">
          <cell r="AT693">
            <v>41</v>
          </cell>
          <cell r="AU693">
            <v>78</v>
          </cell>
          <cell r="AV693">
            <v>155</v>
          </cell>
          <cell r="AW693">
            <v>2</v>
          </cell>
          <cell r="AX693" t="str">
            <v>.</v>
          </cell>
        </row>
        <row r="694">
          <cell r="B694" t="str">
            <v>Miguel Dìaz Hernàndez</v>
          </cell>
          <cell r="C694" t="str">
            <v>V UNI</v>
          </cell>
        </row>
        <row r="694">
          <cell r="E694" t="str">
            <v>UNITEC MILENIO</v>
          </cell>
        </row>
        <row r="694">
          <cell r="O694">
            <v>37</v>
          </cell>
        </row>
        <row r="694">
          <cell r="Y694">
            <v>43</v>
          </cell>
          <cell r="Z694">
            <v>80</v>
          </cell>
        </row>
        <row r="694">
          <cell r="AJ694">
            <v>41</v>
          </cell>
        </row>
        <row r="694">
          <cell r="AT694">
            <v>37</v>
          </cell>
          <cell r="AU694">
            <v>78</v>
          </cell>
          <cell r="AV694">
            <v>158</v>
          </cell>
          <cell r="AW694">
            <v>3</v>
          </cell>
          <cell r="AX694" t="str">
            <v>.</v>
          </cell>
        </row>
        <row r="695">
          <cell r="B695" t="str">
            <v>Allan Benhesn</v>
          </cell>
          <cell r="C695" t="str">
            <v>V UNI</v>
          </cell>
        </row>
        <row r="695">
          <cell r="E695" t="str">
            <v>Escuela Bancaria Comercial</v>
          </cell>
        </row>
        <row r="695">
          <cell r="O695">
            <v>38</v>
          </cell>
        </row>
        <row r="695">
          <cell r="Y695">
            <v>39</v>
          </cell>
          <cell r="Z695">
            <v>77</v>
          </cell>
        </row>
        <row r="695">
          <cell r="AJ695">
            <v>41</v>
          </cell>
        </row>
        <row r="695">
          <cell r="AT695">
            <v>40</v>
          </cell>
          <cell r="AU695">
            <v>81</v>
          </cell>
          <cell r="AV695">
            <v>158</v>
          </cell>
          <cell r="AW695">
            <v>3</v>
          </cell>
          <cell r="AX695" t="str">
            <v>.</v>
          </cell>
        </row>
        <row r="696">
          <cell r="B696" t="str">
            <v>Javier Urquiza Padilla</v>
          </cell>
          <cell r="C696" t="str">
            <v>V UNI</v>
          </cell>
        </row>
        <row r="696">
          <cell r="E696" t="str">
            <v>Unuversidad Anahuac Qro</v>
          </cell>
        </row>
        <row r="696">
          <cell r="O696">
            <v>38</v>
          </cell>
        </row>
        <row r="696">
          <cell r="Y696">
            <v>39</v>
          </cell>
          <cell r="Z696">
            <v>77</v>
          </cell>
        </row>
        <row r="696">
          <cell r="AJ696">
            <v>41</v>
          </cell>
        </row>
        <row r="696">
          <cell r="AT696">
            <v>42</v>
          </cell>
          <cell r="AU696">
            <v>83</v>
          </cell>
          <cell r="AV696">
            <v>160</v>
          </cell>
          <cell r="AW696">
            <v>5</v>
          </cell>
          <cell r="AX696" t="str">
            <v>.</v>
          </cell>
        </row>
        <row r="697">
          <cell r="B697" t="str">
            <v>Oscar Ramiro Chong Dominguez</v>
          </cell>
          <cell r="C697" t="str">
            <v>V UNI</v>
          </cell>
          <cell r="D697" t="str">
            <v>.</v>
          </cell>
          <cell r="E697" t="str">
            <v>ITESM  Campus León</v>
          </cell>
        </row>
        <row r="697">
          <cell r="O697">
            <v>39</v>
          </cell>
        </row>
        <row r="697">
          <cell r="Y697">
            <v>40</v>
          </cell>
          <cell r="Z697">
            <v>79</v>
          </cell>
        </row>
        <row r="697">
          <cell r="AJ697">
            <v>40</v>
          </cell>
        </row>
        <row r="697">
          <cell r="AT697">
            <v>43</v>
          </cell>
          <cell r="AU697">
            <v>83</v>
          </cell>
          <cell r="AV697">
            <v>162</v>
          </cell>
          <cell r="AW697">
            <v>6</v>
          </cell>
          <cell r="AX697" t="str">
            <v>.</v>
          </cell>
        </row>
        <row r="698">
          <cell r="B698" t="str">
            <v>Hector Manuel Gutierrez Romero</v>
          </cell>
          <cell r="C698" t="str">
            <v>V UNI</v>
          </cell>
          <cell r="D698" t="str">
            <v>.</v>
          </cell>
          <cell r="E698" t="str">
            <v>Autonoma de SLP</v>
          </cell>
        </row>
        <row r="698">
          <cell r="O698">
            <v>42</v>
          </cell>
        </row>
        <row r="698">
          <cell r="Y698">
            <v>39</v>
          </cell>
          <cell r="Z698">
            <v>81</v>
          </cell>
        </row>
        <row r="698">
          <cell r="AJ698">
            <v>39</v>
          </cell>
        </row>
        <row r="698">
          <cell r="AT698">
            <v>43</v>
          </cell>
          <cell r="AU698">
            <v>82</v>
          </cell>
          <cell r="AV698">
            <v>163</v>
          </cell>
          <cell r="AW698">
            <v>7</v>
          </cell>
          <cell r="AX698" t="str">
            <v>.</v>
          </cell>
        </row>
        <row r="699">
          <cell r="B699" t="str">
            <v>Iagnacio Alejandro Díaz Hernández </v>
          </cell>
          <cell r="C699" t="str">
            <v>V UNI</v>
          </cell>
          <cell r="D699" t="str">
            <v>.</v>
          </cell>
          <cell r="E699" t="str">
            <v>Unuversidad Anahuac Qro</v>
          </cell>
        </row>
        <row r="699">
          <cell r="O699">
            <v>41</v>
          </cell>
        </row>
        <row r="699">
          <cell r="Y699">
            <v>39</v>
          </cell>
          <cell r="Z699">
            <v>80</v>
          </cell>
        </row>
        <row r="699">
          <cell r="AJ699">
            <v>40</v>
          </cell>
        </row>
        <row r="699">
          <cell r="AT699">
            <v>43</v>
          </cell>
          <cell r="AU699">
            <v>83</v>
          </cell>
          <cell r="AV699">
            <v>163</v>
          </cell>
          <cell r="AW699">
            <v>7</v>
          </cell>
          <cell r="AX699" t="str">
            <v>.</v>
          </cell>
        </row>
        <row r="700">
          <cell r="B700" t="str">
            <v>Peter Benhesn</v>
          </cell>
          <cell r="C700" t="str">
            <v>V UNI</v>
          </cell>
          <cell r="D700" t="str">
            <v>.</v>
          </cell>
          <cell r="E700" t="str">
            <v>Unuversidad Anahuac Qro</v>
          </cell>
        </row>
        <row r="700">
          <cell r="O700">
            <v>39</v>
          </cell>
        </row>
        <row r="700">
          <cell r="Y700">
            <v>41</v>
          </cell>
          <cell r="Z700">
            <v>80</v>
          </cell>
        </row>
        <row r="700">
          <cell r="AJ700">
            <v>39</v>
          </cell>
        </row>
        <row r="700">
          <cell r="AT700">
            <v>44</v>
          </cell>
          <cell r="AU700">
            <v>83</v>
          </cell>
          <cell r="AV700">
            <v>163</v>
          </cell>
          <cell r="AW700">
            <v>7</v>
          </cell>
          <cell r="AX700" t="str">
            <v>.</v>
          </cell>
        </row>
        <row r="701">
          <cell r="B701" t="str">
            <v>Hugo Rosas Gonzalez</v>
          </cell>
          <cell r="C701" t="str">
            <v>V UNI</v>
          </cell>
          <cell r="D701" t="str">
            <v>.</v>
          </cell>
          <cell r="E701" t="str">
            <v>IBERO  Campus  León </v>
          </cell>
        </row>
        <row r="701">
          <cell r="O701">
            <v>41</v>
          </cell>
        </row>
        <row r="701">
          <cell r="Y701">
            <v>41</v>
          </cell>
          <cell r="Z701">
            <v>82</v>
          </cell>
        </row>
        <row r="701">
          <cell r="AJ701">
            <v>42</v>
          </cell>
        </row>
        <row r="701">
          <cell r="AT701">
            <v>41</v>
          </cell>
          <cell r="AU701">
            <v>83</v>
          </cell>
          <cell r="AV701">
            <v>165</v>
          </cell>
          <cell r="AW701">
            <v>10</v>
          </cell>
          <cell r="AX701" t="str">
            <v>.</v>
          </cell>
        </row>
        <row r="702">
          <cell r="B702" t="str">
            <v>William Gutierrez Flores</v>
          </cell>
          <cell r="C702" t="str">
            <v>V UNI</v>
          </cell>
          <cell r="D702" t="str">
            <v>.</v>
          </cell>
          <cell r="E702" t="str">
            <v>Autonoma de SLP</v>
          </cell>
        </row>
        <row r="702">
          <cell r="O702">
            <v>45</v>
          </cell>
        </row>
        <row r="702">
          <cell r="Y702">
            <v>41</v>
          </cell>
          <cell r="Z702">
            <v>86</v>
          </cell>
        </row>
        <row r="702">
          <cell r="AJ702">
            <v>40</v>
          </cell>
        </row>
        <row r="702">
          <cell r="AT702">
            <v>42</v>
          </cell>
          <cell r="AU702">
            <v>82</v>
          </cell>
          <cell r="AV702">
            <v>168</v>
          </cell>
          <cell r="AW702">
            <v>11</v>
          </cell>
          <cell r="AX702" t="str">
            <v>.</v>
          </cell>
        </row>
        <row r="703">
          <cell r="B703" t="str">
            <v>Pablo Sescosse Marquez</v>
          </cell>
          <cell r="C703" t="str">
            <v>V UNI</v>
          </cell>
        </row>
        <row r="703">
          <cell r="E703" t="str">
            <v>IBERO  Campus  León </v>
          </cell>
        </row>
        <row r="703">
          <cell r="O703">
            <v>42</v>
          </cell>
        </row>
        <row r="703">
          <cell r="Y703">
            <v>41</v>
          </cell>
          <cell r="Z703">
            <v>83</v>
          </cell>
        </row>
        <row r="703">
          <cell r="AJ703">
            <v>44</v>
          </cell>
        </row>
        <row r="703">
          <cell r="AT703">
            <v>42</v>
          </cell>
          <cell r="AU703">
            <v>86</v>
          </cell>
          <cell r="AV703">
            <v>169</v>
          </cell>
          <cell r="AW703">
            <v>12</v>
          </cell>
          <cell r="AX703" t="str">
            <v>.</v>
          </cell>
        </row>
        <row r="704">
          <cell r="B704" t="str">
            <v>Raul Castañeda Gonzalez</v>
          </cell>
          <cell r="C704" t="str">
            <v>V UNI</v>
          </cell>
          <cell r="D704" t="str">
            <v>.</v>
          </cell>
          <cell r="E704" t="str">
            <v>Autonoma de SLP</v>
          </cell>
        </row>
        <row r="704">
          <cell r="O704">
            <v>39</v>
          </cell>
        </row>
        <row r="704">
          <cell r="Y704">
            <v>42</v>
          </cell>
          <cell r="Z704">
            <v>81</v>
          </cell>
        </row>
        <row r="704">
          <cell r="AJ704">
            <v>46</v>
          </cell>
        </row>
        <row r="704">
          <cell r="AT704">
            <v>43</v>
          </cell>
          <cell r="AU704">
            <v>89</v>
          </cell>
          <cell r="AV704">
            <v>170</v>
          </cell>
          <cell r="AW704">
            <v>13</v>
          </cell>
          <cell r="AX704" t="str">
            <v>.</v>
          </cell>
        </row>
        <row r="705">
          <cell r="B705" t="str">
            <v>Jorge Marquez Castañeda</v>
          </cell>
          <cell r="C705" t="str">
            <v>V UNI</v>
          </cell>
          <cell r="D705" t="str">
            <v>.</v>
          </cell>
          <cell r="E705" t="str">
            <v>ITESM  Campus Zactecas </v>
          </cell>
        </row>
        <row r="705">
          <cell r="O705">
            <v>43</v>
          </cell>
        </row>
        <row r="705">
          <cell r="Y705">
            <v>43</v>
          </cell>
          <cell r="Z705">
            <v>86</v>
          </cell>
        </row>
        <row r="705">
          <cell r="AJ705">
            <v>48</v>
          </cell>
        </row>
        <row r="705">
          <cell r="AT705">
            <v>42</v>
          </cell>
          <cell r="AU705">
            <v>90</v>
          </cell>
          <cell r="AV705">
            <v>176</v>
          </cell>
          <cell r="AW705">
            <v>14</v>
          </cell>
          <cell r="AX705" t="str">
            <v>.</v>
          </cell>
        </row>
        <row r="706">
          <cell r="B706" t="str">
            <v>Pablo Cesar Hernández Cardoso</v>
          </cell>
          <cell r="C706" t="str">
            <v>V UNI</v>
          </cell>
          <cell r="D706" t="str">
            <v>.</v>
          </cell>
          <cell r="E706" t="str">
            <v>UP Campus  BONATERRA</v>
          </cell>
        </row>
        <row r="706">
          <cell r="O706">
            <v>47</v>
          </cell>
        </row>
        <row r="706">
          <cell r="Y706">
            <v>43</v>
          </cell>
          <cell r="Z706">
            <v>90</v>
          </cell>
        </row>
        <row r="706">
          <cell r="AJ706">
            <v>53</v>
          </cell>
        </row>
        <row r="706">
          <cell r="AT706">
            <v>39</v>
          </cell>
          <cell r="AU706">
            <v>92</v>
          </cell>
          <cell r="AV706">
            <v>182</v>
          </cell>
          <cell r="AW706">
            <v>15</v>
          </cell>
          <cell r="AX706" t="str">
            <v>.</v>
          </cell>
        </row>
        <row r="707">
          <cell r="B707" t="str">
            <v>Santiago Villarreal Mancilla </v>
          </cell>
          <cell r="C707" t="str">
            <v>V UNI</v>
          </cell>
          <cell r="D707" t="str">
            <v>.</v>
          </cell>
          <cell r="E707" t="str">
            <v>Unuversidad Anahuac Qro</v>
          </cell>
        </row>
        <row r="707">
          <cell r="O707">
            <v>47</v>
          </cell>
        </row>
        <row r="707">
          <cell r="Y707">
            <v>47</v>
          </cell>
          <cell r="Z707">
            <v>94</v>
          </cell>
        </row>
        <row r="707">
          <cell r="AJ707">
            <v>50</v>
          </cell>
        </row>
        <row r="707">
          <cell r="AT707">
            <v>49</v>
          </cell>
          <cell r="AU707">
            <v>99</v>
          </cell>
          <cell r="AV707">
            <v>193</v>
          </cell>
          <cell r="AW707">
            <v>16</v>
          </cell>
          <cell r="AX707" t="str">
            <v>.</v>
          </cell>
        </row>
        <row r="708">
          <cell r="B708" t="str">
            <v>Bruno Barquet Tessmann</v>
          </cell>
          <cell r="C708" t="str">
            <v>V UNI</v>
          </cell>
        </row>
        <row r="708">
          <cell r="E708" t="str">
            <v>Unuversidad Anahuac Qro</v>
          </cell>
        </row>
        <row r="708">
          <cell r="O708">
            <v>61</v>
          </cell>
        </row>
        <row r="708">
          <cell r="Y708">
            <v>74</v>
          </cell>
          <cell r="Z708">
            <v>135</v>
          </cell>
        </row>
        <row r="708">
          <cell r="AJ708">
            <v>70</v>
          </cell>
        </row>
        <row r="708">
          <cell r="AT708">
            <v>58</v>
          </cell>
          <cell r="AU708">
            <v>128</v>
          </cell>
          <cell r="AV708">
            <v>263</v>
          </cell>
          <cell r="AW708">
            <v>17</v>
          </cell>
          <cell r="AX708" t="str">
            <v>.</v>
          </cell>
        </row>
        <row r="709">
          <cell r="B709" t="str">
            <v>Cesar Pacheco Muñoz</v>
          </cell>
          <cell r="C709" t="str">
            <v>V UNI</v>
          </cell>
        </row>
        <row r="709">
          <cell r="E709" t="str">
            <v>Unuversidad Anahuac Qro</v>
          </cell>
        </row>
        <row r="709">
          <cell r="O709">
            <v>0</v>
          </cell>
        </row>
        <row r="709">
          <cell r="Y709">
            <v>0</v>
          </cell>
          <cell r="Z709">
            <v>0</v>
          </cell>
        </row>
        <row r="709">
          <cell r="AJ709">
            <v>0</v>
          </cell>
        </row>
        <row r="709">
          <cell r="AT709">
            <v>0</v>
          </cell>
          <cell r="AU709">
            <v>0</v>
          </cell>
          <cell r="AV709" t="str">
            <v>NA</v>
          </cell>
          <cell r="AW709" t="str">
            <v>NA</v>
          </cell>
          <cell r="AX709" t="str">
            <v>.</v>
          </cell>
        </row>
        <row r="710">
          <cell r="B710" t="str">
            <v>Aaron Gutiérrez Acha</v>
          </cell>
          <cell r="C710" t="str">
            <v>V UNI</v>
          </cell>
        </row>
        <row r="710">
          <cell r="E710" t="str">
            <v>Unuversidad Anahuac Qro</v>
          </cell>
        </row>
        <row r="710">
          <cell r="O710">
            <v>0</v>
          </cell>
        </row>
        <row r="710">
          <cell r="Y710">
            <v>0</v>
          </cell>
          <cell r="Z710">
            <v>0</v>
          </cell>
        </row>
        <row r="710">
          <cell r="AJ710">
            <v>0</v>
          </cell>
        </row>
        <row r="710">
          <cell r="AT710">
            <v>0</v>
          </cell>
          <cell r="AU710">
            <v>0</v>
          </cell>
          <cell r="AV710" t="str">
            <v>NA</v>
          </cell>
          <cell r="AW710" t="str">
            <v>NA</v>
          </cell>
          <cell r="AX710" t="str">
            <v>.</v>
          </cell>
        </row>
        <row r="711">
          <cell r="B711" t="str">
            <v>Diego Gil</v>
          </cell>
          <cell r="C711" t="str">
            <v>V UNI</v>
          </cell>
        </row>
        <row r="711">
          <cell r="E711" t="str">
            <v>INVITADO</v>
          </cell>
        </row>
        <row r="711">
          <cell r="O711">
            <v>0</v>
          </cell>
        </row>
        <row r="711">
          <cell r="Y711">
            <v>0</v>
          </cell>
          <cell r="Z711">
            <v>0</v>
          </cell>
        </row>
        <row r="711">
          <cell r="AJ711">
            <v>0</v>
          </cell>
        </row>
        <row r="711">
          <cell r="AT711">
            <v>0</v>
          </cell>
          <cell r="AU711">
            <v>0</v>
          </cell>
          <cell r="AV711" t="str">
            <v>NA</v>
          </cell>
          <cell r="AW711" t="str">
            <v>NA</v>
          </cell>
          <cell r="AX711" t="str">
            <v>.</v>
          </cell>
        </row>
        <row r="712">
          <cell r="B712" t="str">
            <v>Guillermo González</v>
          </cell>
          <cell r="C712" t="str">
            <v>V UNI</v>
          </cell>
        </row>
        <row r="712">
          <cell r="E712" t="str">
            <v>INVITADO</v>
          </cell>
        </row>
        <row r="712">
          <cell r="O712">
            <v>0</v>
          </cell>
        </row>
        <row r="712">
          <cell r="Y712">
            <v>0</v>
          </cell>
          <cell r="Z712">
            <v>0</v>
          </cell>
        </row>
        <row r="712">
          <cell r="AJ712">
            <v>0</v>
          </cell>
        </row>
        <row r="712">
          <cell r="AT712">
            <v>0</v>
          </cell>
          <cell r="AU712">
            <v>0</v>
          </cell>
          <cell r="AV712" t="str">
            <v>NA</v>
          </cell>
          <cell r="AW712" t="str">
            <v>NA</v>
          </cell>
          <cell r="AX712" t="str">
            <v>.</v>
          </cell>
        </row>
        <row r="713">
          <cell r="C713" t="str">
            <v>V UNI</v>
          </cell>
        </row>
        <row r="713">
          <cell r="O713">
            <v>0</v>
          </cell>
        </row>
        <row r="713">
          <cell r="Y713">
            <v>0</v>
          </cell>
          <cell r="Z713">
            <v>0</v>
          </cell>
        </row>
        <row r="713">
          <cell r="AJ713">
            <v>0</v>
          </cell>
        </row>
        <row r="713">
          <cell r="AT713">
            <v>0</v>
          </cell>
          <cell r="AU713">
            <v>0</v>
          </cell>
          <cell r="AV713" t="str">
            <v>NA</v>
          </cell>
          <cell r="AW713" t="str">
            <v>NA</v>
          </cell>
          <cell r="AX713" t="str">
            <v>.</v>
          </cell>
        </row>
        <row r="714">
          <cell r="C714" t="str">
            <v>V UNI</v>
          </cell>
        </row>
        <row r="714">
          <cell r="O714">
            <v>0</v>
          </cell>
        </row>
        <row r="714">
          <cell r="Y714">
            <v>0</v>
          </cell>
          <cell r="Z714">
            <v>0</v>
          </cell>
        </row>
        <row r="714">
          <cell r="AJ714">
            <v>0</v>
          </cell>
        </row>
        <row r="714">
          <cell r="AT714">
            <v>0</v>
          </cell>
          <cell r="AU714">
            <v>0</v>
          </cell>
          <cell r="AV714" t="str">
            <v>NA</v>
          </cell>
          <cell r="AW714" t="str">
            <v>NA</v>
          </cell>
          <cell r="AX714" t="str">
            <v>.</v>
          </cell>
        </row>
        <row r="715">
          <cell r="C715" t="str">
            <v>V UNI</v>
          </cell>
        </row>
        <row r="715">
          <cell r="O715">
            <v>0</v>
          </cell>
        </row>
        <row r="715">
          <cell r="Y715">
            <v>0</v>
          </cell>
          <cell r="Z715">
            <v>0</v>
          </cell>
        </row>
        <row r="715">
          <cell r="AJ715">
            <v>0</v>
          </cell>
        </row>
        <row r="715">
          <cell r="AT715">
            <v>0</v>
          </cell>
          <cell r="AU715">
            <v>0</v>
          </cell>
          <cell r="AV715" t="str">
            <v>NA</v>
          </cell>
          <cell r="AW715" t="str">
            <v>NA</v>
          </cell>
          <cell r="AX715" t="str">
            <v>.</v>
          </cell>
        </row>
        <row r="716">
          <cell r="C716" t="str">
            <v>V UNI</v>
          </cell>
        </row>
        <row r="716">
          <cell r="O716">
            <v>0</v>
          </cell>
        </row>
        <row r="716">
          <cell r="Y716">
            <v>0</v>
          </cell>
          <cell r="Z716">
            <v>0</v>
          </cell>
        </row>
        <row r="716">
          <cell r="AJ716">
            <v>0</v>
          </cell>
        </row>
        <row r="716">
          <cell r="AT716">
            <v>0</v>
          </cell>
          <cell r="AU716">
            <v>0</v>
          </cell>
          <cell r="AV716" t="str">
            <v>NA</v>
          </cell>
          <cell r="AW716" t="str">
            <v>NA</v>
          </cell>
          <cell r="AX716" t="str">
            <v>.</v>
          </cell>
        </row>
        <row r="717">
          <cell r="C717" t="str">
            <v>V UNI</v>
          </cell>
        </row>
        <row r="717">
          <cell r="O717">
            <v>0</v>
          </cell>
        </row>
        <row r="717">
          <cell r="Y717">
            <v>0</v>
          </cell>
          <cell r="Z717">
            <v>0</v>
          </cell>
        </row>
        <row r="717">
          <cell r="AJ717">
            <v>0</v>
          </cell>
        </row>
        <row r="717">
          <cell r="AT717">
            <v>0</v>
          </cell>
          <cell r="AU717">
            <v>0</v>
          </cell>
          <cell r="AV717" t="str">
            <v>NA</v>
          </cell>
          <cell r="AW717" t="str">
            <v>NA</v>
          </cell>
          <cell r="AX717" t="str">
            <v>.</v>
          </cell>
        </row>
        <row r="718">
          <cell r="C718" t="str">
            <v>V UNI</v>
          </cell>
        </row>
        <row r="718">
          <cell r="O718">
            <v>0</v>
          </cell>
        </row>
        <row r="718">
          <cell r="Y718">
            <v>0</v>
          </cell>
          <cell r="Z718">
            <v>0</v>
          </cell>
        </row>
        <row r="718">
          <cell r="AJ718">
            <v>0</v>
          </cell>
        </row>
        <row r="718">
          <cell r="AT718">
            <v>0</v>
          </cell>
          <cell r="AU718">
            <v>0</v>
          </cell>
          <cell r="AV718" t="str">
            <v>NA</v>
          </cell>
          <cell r="AW718" t="str">
            <v>NA</v>
          </cell>
          <cell r="AX718" t="str">
            <v>.</v>
          </cell>
        </row>
        <row r="719">
          <cell r="C719" t="str">
            <v>V UNI</v>
          </cell>
        </row>
        <row r="719">
          <cell r="O719">
            <v>0</v>
          </cell>
        </row>
        <row r="719">
          <cell r="Y719">
            <v>0</v>
          </cell>
          <cell r="Z719">
            <v>0</v>
          </cell>
        </row>
        <row r="719">
          <cell r="AJ719">
            <v>0</v>
          </cell>
        </row>
        <row r="719">
          <cell r="AT719">
            <v>0</v>
          </cell>
          <cell r="AU719">
            <v>0</v>
          </cell>
          <cell r="AV719" t="str">
            <v>NA</v>
          </cell>
          <cell r="AW719" t="str">
            <v>NA</v>
          </cell>
          <cell r="AX719" t="str">
            <v>.</v>
          </cell>
        </row>
        <row r="720">
          <cell r="C720" t="str">
            <v>V UNI</v>
          </cell>
        </row>
        <row r="720">
          <cell r="O720">
            <v>0</v>
          </cell>
        </row>
        <row r="720">
          <cell r="Y720">
            <v>0</v>
          </cell>
          <cell r="Z720">
            <v>0</v>
          </cell>
        </row>
        <row r="720">
          <cell r="AJ720">
            <v>0</v>
          </cell>
        </row>
        <row r="720">
          <cell r="AT720">
            <v>0</v>
          </cell>
          <cell r="AU720">
            <v>0</v>
          </cell>
          <cell r="AV720" t="str">
            <v>NA</v>
          </cell>
          <cell r="AW720" t="str">
            <v>NA</v>
          </cell>
          <cell r="AX720" t="str">
            <v>.</v>
          </cell>
        </row>
        <row r="721">
          <cell r="C721" t="str">
            <v>V UNI</v>
          </cell>
        </row>
        <row r="721">
          <cell r="O721">
            <v>0</v>
          </cell>
        </row>
        <row r="721">
          <cell r="Y721">
            <v>0</v>
          </cell>
          <cell r="Z721">
            <v>0</v>
          </cell>
        </row>
        <row r="721">
          <cell r="AJ721">
            <v>0</v>
          </cell>
        </row>
        <row r="721">
          <cell r="AT721">
            <v>0</v>
          </cell>
          <cell r="AU721">
            <v>0</v>
          </cell>
          <cell r="AV721" t="str">
            <v>NA</v>
          </cell>
          <cell r="AW721" t="str">
            <v>NA</v>
          </cell>
          <cell r="AX721" t="str">
            <v>.</v>
          </cell>
        </row>
        <row r="722">
          <cell r="C722" t="str">
            <v>V UNI</v>
          </cell>
        </row>
        <row r="722">
          <cell r="O722">
            <v>0</v>
          </cell>
        </row>
        <row r="722">
          <cell r="Y722">
            <v>0</v>
          </cell>
          <cell r="Z722">
            <v>0</v>
          </cell>
        </row>
        <row r="722">
          <cell r="AJ722">
            <v>0</v>
          </cell>
        </row>
        <row r="722">
          <cell r="AT722">
            <v>0</v>
          </cell>
          <cell r="AU722">
            <v>0</v>
          </cell>
          <cell r="AV722" t="str">
            <v>NA</v>
          </cell>
          <cell r="AW722" t="str">
            <v>NA</v>
          </cell>
          <cell r="AX722" t="str">
            <v>.</v>
          </cell>
        </row>
        <row r="723">
          <cell r="C723" t="str">
            <v>V UNI</v>
          </cell>
        </row>
        <row r="723">
          <cell r="O723">
            <v>0</v>
          </cell>
        </row>
        <row r="723">
          <cell r="Y723">
            <v>0</v>
          </cell>
          <cell r="Z723">
            <v>0</v>
          </cell>
        </row>
        <row r="723">
          <cell r="AJ723">
            <v>0</v>
          </cell>
        </row>
        <row r="723">
          <cell r="AT723">
            <v>0</v>
          </cell>
          <cell r="AU723">
            <v>0</v>
          </cell>
          <cell r="AV723" t="str">
            <v>NA</v>
          </cell>
          <cell r="AW723" t="str">
            <v>NA</v>
          </cell>
          <cell r="AX723" t="str">
            <v>.</v>
          </cell>
        </row>
        <row r="724">
          <cell r="C724" t="str">
            <v>V UNI</v>
          </cell>
        </row>
        <row r="724">
          <cell r="O724">
            <v>0</v>
          </cell>
        </row>
        <row r="724">
          <cell r="Y724">
            <v>0</v>
          </cell>
          <cell r="Z724">
            <v>0</v>
          </cell>
        </row>
        <row r="724">
          <cell r="AJ724">
            <v>0</v>
          </cell>
        </row>
        <row r="724">
          <cell r="AT724">
            <v>0</v>
          </cell>
          <cell r="AU724">
            <v>0</v>
          </cell>
          <cell r="AV724" t="str">
            <v>NA</v>
          </cell>
          <cell r="AW724" t="str">
            <v>NA</v>
          </cell>
          <cell r="AX724" t="str">
            <v>.</v>
          </cell>
        </row>
        <row r="725">
          <cell r="C725" t="str">
            <v>V UNI</v>
          </cell>
        </row>
        <row r="725">
          <cell r="O725">
            <v>0</v>
          </cell>
        </row>
        <row r="725">
          <cell r="Y725">
            <v>0</v>
          </cell>
          <cell r="Z725">
            <v>0</v>
          </cell>
        </row>
        <row r="725">
          <cell r="AJ725">
            <v>0</v>
          </cell>
        </row>
        <row r="725">
          <cell r="AT725">
            <v>0</v>
          </cell>
          <cell r="AU725">
            <v>0</v>
          </cell>
          <cell r="AV725" t="str">
            <v>NA</v>
          </cell>
          <cell r="AW725" t="str">
            <v>NA</v>
          </cell>
          <cell r="AX725" t="str">
            <v>.</v>
          </cell>
        </row>
        <row r="726">
          <cell r="C726" t="str">
            <v>V UNI</v>
          </cell>
        </row>
        <row r="726">
          <cell r="O726">
            <v>0</v>
          </cell>
        </row>
        <row r="726">
          <cell r="Y726">
            <v>0</v>
          </cell>
          <cell r="Z726">
            <v>0</v>
          </cell>
        </row>
        <row r="726">
          <cell r="AJ726">
            <v>0</v>
          </cell>
        </row>
        <row r="726">
          <cell r="AT726">
            <v>0</v>
          </cell>
          <cell r="AU726">
            <v>0</v>
          </cell>
          <cell r="AV726" t="str">
            <v>NA</v>
          </cell>
          <cell r="AW726" t="str">
            <v>NA</v>
          </cell>
          <cell r="AX726" t="str">
            <v>.</v>
          </cell>
        </row>
        <row r="727">
          <cell r="C727" t="str">
            <v>V UNI</v>
          </cell>
        </row>
        <row r="727">
          <cell r="O727">
            <v>0</v>
          </cell>
        </row>
        <row r="727">
          <cell r="Y727">
            <v>0</v>
          </cell>
          <cell r="Z727">
            <v>0</v>
          </cell>
        </row>
        <row r="727">
          <cell r="AJ727">
            <v>0</v>
          </cell>
        </row>
        <row r="727">
          <cell r="AT727">
            <v>0</v>
          </cell>
          <cell r="AU727">
            <v>0</v>
          </cell>
          <cell r="AV727" t="str">
            <v>NA</v>
          </cell>
          <cell r="AW727" t="str">
            <v>NA</v>
          </cell>
          <cell r="AX727" t="str">
            <v>.</v>
          </cell>
        </row>
        <row r="728">
          <cell r="C728" t="str">
            <v>V UNI</v>
          </cell>
        </row>
        <row r="728">
          <cell r="O728">
            <v>0</v>
          </cell>
        </row>
        <row r="728">
          <cell r="Y728">
            <v>0</v>
          </cell>
          <cell r="Z728">
            <v>0</v>
          </cell>
        </row>
        <row r="728">
          <cell r="AJ728">
            <v>0</v>
          </cell>
        </row>
        <row r="728">
          <cell r="AT728">
            <v>0</v>
          </cell>
          <cell r="AU728">
            <v>0</v>
          </cell>
          <cell r="AV728" t="str">
            <v>NA</v>
          </cell>
          <cell r="AW728" t="str">
            <v>NA</v>
          </cell>
          <cell r="AX728" t="str">
            <v>.</v>
          </cell>
        </row>
        <row r="729">
          <cell r="C729" t="str">
            <v>V UNI</v>
          </cell>
        </row>
        <row r="729">
          <cell r="O729">
            <v>0</v>
          </cell>
        </row>
        <row r="729">
          <cell r="Y729">
            <v>0</v>
          </cell>
          <cell r="Z729">
            <v>0</v>
          </cell>
        </row>
        <row r="729">
          <cell r="AJ729">
            <v>0</v>
          </cell>
        </row>
        <row r="729">
          <cell r="AT729">
            <v>0</v>
          </cell>
          <cell r="AU729">
            <v>0</v>
          </cell>
          <cell r="AV729" t="str">
            <v>NA</v>
          </cell>
          <cell r="AW729" t="str">
            <v>NA</v>
          </cell>
          <cell r="AX729" t="str">
            <v>.</v>
          </cell>
        </row>
        <row r="730">
          <cell r="C730" t="str">
            <v>V UNI</v>
          </cell>
        </row>
        <row r="730">
          <cell r="O730">
            <v>0</v>
          </cell>
        </row>
        <row r="730">
          <cell r="Y730">
            <v>0</v>
          </cell>
          <cell r="Z730">
            <v>0</v>
          </cell>
        </row>
        <row r="730">
          <cell r="AJ730">
            <v>0</v>
          </cell>
        </row>
        <row r="730">
          <cell r="AT730">
            <v>0</v>
          </cell>
          <cell r="AU730">
            <v>0</v>
          </cell>
          <cell r="AV730" t="str">
            <v>NA</v>
          </cell>
          <cell r="AW730" t="str">
            <v>NA</v>
          </cell>
          <cell r="AX730" t="str">
            <v>.</v>
          </cell>
        </row>
        <row r="731">
          <cell r="C731" t="str">
            <v>V UNI</v>
          </cell>
        </row>
        <row r="731">
          <cell r="O731">
            <v>0</v>
          </cell>
        </row>
        <row r="731">
          <cell r="Y731">
            <v>0</v>
          </cell>
          <cell r="Z731">
            <v>0</v>
          </cell>
        </row>
        <row r="731">
          <cell r="AJ731">
            <v>0</v>
          </cell>
        </row>
        <row r="731">
          <cell r="AT731">
            <v>0</v>
          </cell>
          <cell r="AU731">
            <v>0</v>
          </cell>
          <cell r="AV731" t="str">
            <v>NA</v>
          </cell>
          <cell r="AW731" t="str">
            <v>NA</v>
          </cell>
          <cell r="AX731" t="str">
            <v>.</v>
          </cell>
        </row>
        <row r="732">
          <cell r="C732" t="str">
            <v>V UNI</v>
          </cell>
        </row>
        <row r="732">
          <cell r="O732">
            <v>0</v>
          </cell>
        </row>
        <row r="732">
          <cell r="Y732">
            <v>0</v>
          </cell>
          <cell r="Z732">
            <v>0</v>
          </cell>
        </row>
        <row r="732">
          <cell r="AJ732">
            <v>0</v>
          </cell>
        </row>
        <row r="732">
          <cell r="AT732">
            <v>0</v>
          </cell>
          <cell r="AU732">
            <v>0</v>
          </cell>
          <cell r="AV732" t="str">
            <v>NA</v>
          </cell>
          <cell r="AW732" t="str">
            <v>NA</v>
          </cell>
          <cell r="AX732" t="str">
            <v>.</v>
          </cell>
        </row>
        <row r="733">
          <cell r="C733" t="str">
            <v>V UNI</v>
          </cell>
        </row>
        <row r="733">
          <cell r="O733">
            <v>0</v>
          </cell>
        </row>
        <row r="733">
          <cell r="Y733">
            <v>0</v>
          </cell>
          <cell r="Z733">
            <v>0</v>
          </cell>
        </row>
        <row r="733">
          <cell r="AJ733">
            <v>0</v>
          </cell>
        </row>
        <row r="733">
          <cell r="AT733">
            <v>0</v>
          </cell>
          <cell r="AU733">
            <v>0</v>
          </cell>
          <cell r="AV733" t="str">
            <v>NA</v>
          </cell>
          <cell r="AW733" t="str">
            <v>NA</v>
          </cell>
          <cell r="AX733" t="str">
            <v>.</v>
          </cell>
        </row>
        <row r="734">
          <cell r="C734" t="str">
            <v>V UNI</v>
          </cell>
        </row>
        <row r="734">
          <cell r="O734">
            <v>0</v>
          </cell>
        </row>
        <row r="734">
          <cell r="Y734">
            <v>0</v>
          </cell>
          <cell r="Z734">
            <v>0</v>
          </cell>
        </row>
        <row r="734">
          <cell r="AJ734">
            <v>0</v>
          </cell>
        </row>
        <row r="734">
          <cell r="AT734">
            <v>0</v>
          </cell>
          <cell r="AU734">
            <v>0</v>
          </cell>
          <cell r="AV734" t="str">
            <v>NA</v>
          </cell>
          <cell r="AW734" t="str">
            <v>NA</v>
          </cell>
          <cell r="AX734" t="str">
            <v>.</v>
          </cell>
        </row>
        <row r="735">
          <cell r="C735" t="str">
            <v>V UNI</v>
          </cell>
        </row>
        <row r="735">
          <cell r="O735">
            <v>0</v>
          </cell>
        </row>
        <row r="735">
          <cell r="Y735">
            <v>0</v>
          </cell>
          <cell r="Z735">
            <v>0</v>
          </cell>
        </row>
        <row r="735">
          <cell r="AJ735">
            <v>0</v>
          </cell>
        </row>
        <row r="735">
          <cell r="AT735">
            <v>0</v>
          </cell>
          <cell r="AU735">
            <v>0</v>
          </cell>
          <cell r="AV735" t="str">
            <v>NA</v>
          </cell>
          <cell r="AW735" t="str">
            <v>NA</v>
          </cell>
          <cell r="AX735" t="str">
            <v>.</v>
          </cell>
        </row>
        <row r="736">
          <cell r="C736" t="str">
            <v>V UNI</v>
          </cell>
        </row>
        <row r="736">
          <cell r="O736">
            <v>0</v>
          </cell>
        </row>
        <row r="736">
          <cell r="Y736">
            <v>0</v>
          </cell>
          <cell r="Z736">
            <v>0</v>
          </cell>
        </row>
        <row r="736">
          <cell r="AJ736">
            <v>0</v>
          </cell>
        </row>
        <row r="736">
          <cell r="AT736">
            <v>0</v>
          </cell>
          <cell r="AU736">
            <v>0</v>
          </cell>
          <cell r="AV736" t="str">
            <v>NA</v>
          </cell>
          <cell r="AW736" t="str">
            <v>NA</v>
          </cell>
          <cell r="AX736" t="str">
            <v>.</v>
          </cell>
        </row>
        <row r="737">
          <cell r="C737" t="str">
            <v>V UNI</v>
          </cell>
        </row>
        <row r="737">
          <cell r="O737">
            <v>0</v>
          </cell>
        </row>
        <row r="737">
          <cell r="Y737">
            <v>0</v>
          </cell>
          <cell r="Z737">
            <v>0</v>
          </cell>
        </row>
        <row r="737">
          <cell r="AJ737">
            <v>0</v>
          </cell>
        </row>
        <row r="737">
          <cell r="AT737">
            <v>0</v>
          </cell>
          <cell r="AU737">
            <v>0</v>
          </cell>
          <cell r="AV737" t="str">
            <v>NA</v>
          </cell>
          <cell r="AW737" t="str">
            <v>NA</v>
          </cell>
          <cell r="AX737" t="str">
            <v>.</v>
          </cell>
        </row>
        <row r="738">
          <cell r="C738" t="str">
            <v>V UNI</v>
          </cell>
        </row>
        <row r="738">
          <cell r="O738">
            <v>0</v>
          </cell>
        </row>
        <row r="738">
          <cell r="Y738">
            <v>0</v>
          </cell>
          <cell r="Z738">
            <v>0</v>
          </cell>
        </row>
        <row r="738">
          <cell r="AJ738">
            <v>0</v>
          </cell>
        </row>
        <row r="738">
          <cell r="AT738">
            <v>0</v>
          </cell>
          <cell r="AU738">
            <v>0</v>
          </cell>
          <cell r="AV738" t="str">
            <v>NA</v>
          </cell>
          <cell r="AW738" t="str">
            <v>NA</v>
          </cell>
          <cell r="AX738" t="str">
            <v>.</v>
          </cell>
        </row>
        <row r="739">
          <cell r="C739" t="str">
            <v>V UNI</v>
          </cell>
        </row>
        <row r="739">
          <cell r="O739">
            <v>0</v>
          </cell>
        </row>
        <row r="739">
          <cell r="Y739">
            <v>0</v>
          </cell>
          <cell r="Z739">
            <v>0</v>
          </cell>
        </row>
        <row r="739">
          <cell r="AJ739">
            <v>0</v>
          </cell>
        </row>
        <row r="739">
          <cell r="AT739">
            <v>0</v>
          </cell>
          <cell r="AU739">
            <v>0</v>
          </cell>
          <cell r="AV739" t="str">
            <v>NA</v>
          </cell>
          <cell r="AW739" t="str">
            <v>NA</v>
          </cell>
          <cell r="AX739" t="str">
            <v>.</v>
          </cell>
        </row>
        <row r="740">
          <cell r="C740" t="str">
            <v>V UNI</v>
          </cell>
        </row>
        <row r="740">
          <cell r="O740">
            <v>0</v>
          </cell>
        </row>
        <row r="740">
          <cell r="Y740">
            <v>0</v>
          </cell>
          <cell r="Z740">
            <v>0</v>
          </cell>
        </row>
        <row r="740">
          <cell r="AJ740">
            <v>0</v>
          </cell>
        </row>
        <row r="740">
          <cell r="AT740">
            <v>0</v>
          </cell>
          <cell r="AU740">
            <v>0</v>
          </cell>
          <cell r="AV740" t="str">
            <v>NA</v>
          </cell>
          <cell r="AW740" t="str">
            <v>NA</v>
          </cell>
          <cell r="AX740" t="str">
            <v>.</v>
          </cell>
        </row>
        <row r="741">
          <cell r="C741" t="str">
            <v>V UNI</v>
          </cell>
        </row>
        <row r="741">
          <cell r="O741">
            <v>0</v>
          </cell>
        </row>
        <row r="741">
          <cell r="Y741">
            <v>0</v>
          </cell>
          <cell r="Z741">
            <v>0</v>
          </cell>
        </row>
        <row r="741">
          <cell r="AJ741">
            <v>0</v>
          </cell>
        </row>
        <row r="741">
          <cell r="AT741">
            <v>0</v>
          </cell>
          <cell r="AU741">
            <v>0</v>
          </cell>
          <cell r="AV741" t="str">
            <v>NA</v>
          </cell>
          <cell r="AW741" t="str">
            <v>NA</v>
          </cell>
          <cell r="AX741" t="str">
            <v>.</v>
          </cell>
        </row>
        <row r="742">
          <cell r="C742" t="str">
            <v>V UNI</v>
          </cell>
        </row>
        <row r="742">
          <cell r="O742">
            <v>0</v>
          </cell>
        </row>
        <row r="742">
          <cell r="Y742">
            <v>0</v>
          </cell>
          <cell r="Z742">
            <v>0</v>
          </cell>
        </row>
        <row r="742">
          <cell r="AJ742">
            <v>0</v>
          </cell>
        </row>
        <row r="742">
          <cell r="AT742">
            <v>0</v>
          </cell>
          <cell r="AU742">
            <v>0</v>
          </cell>
          <cell r="AV742" t="str">
            <v>NA</v>
          </cell>
          <cell r="AW742" t="str">
            <v>NA</v>
          </cell>
          <cell r="AX742" t="str">
            <v>.</v>
          </cell>
        </row>
        <row r="743">
          <cell r="C743" t="str">
            <v>V UNI</v>
          </cell>
        </row>
        <row r="743">
          <cell r="O743">
            <v>0</v>
          </cell>
        </row>
        <row r="743">
          <cell r="Y743">
            <v>0</v>
          </cell>
          <cell r="Z743">
            <v>0</v>
          </cell>
        </row>
        <row r="743">
          <cell r="AJ743">
            <v>0</v>
          </cell>
        </row>
        <row r="743">
          <cell r="AT743">
            <v>0</v>
          </cell>
          <cell r="AU743">
            <v>0</v>
          </cell>
          <cell r="AV743" t="str">
            <v>NA</v>
          </cell>
          <cell r="AW743" t="str">
            <v>NA</v>
          </cell>
          <cell r="AX743" t="str">
            <v>.</v>
          </cell>
        </row>
        <row r="744">
          <cell r="C744" t="str">
            <v>V UNI</v>
          </cell>
        </row>
        <row r="744">
          <cell r="O744">
            <v>0</v>
          </cell>
        </row>
        <row r="744">
          <cell r="Y744">
            <v>0</v>
          </cell>
          <cell r="Z744">
            <v>0</v>
          </cell>
        </row>
        <row r="744">
          <cell r="AJ744">
            <v>0</v>
          </cell>
        </row>
        <row r="744">
          <cell r="AT744">
            <v>0</v>
          </cell>
          <cell r="AU744">
            <v>0</v>
          </cell>
          <cell r="AV744" t="str">
            <v>NA</v>
          </cell>
          <cell r="AW744" t="str">
            <v>NA</v>
          </cell>
          <cell r="AX744" t="str">
            <v>.</v>
          </cell>
        </row>
        <row r="745">
          <cell r="C745" t="str">
            <v>V UNI</v>
          </cell>
        </row>
        <row r="745">
          <cell r="O745">
            <v>0</v>
          </cell>
        </row>
        <row r="745">
          <cell r="Y745">
            <v>0</v>
          </cell>
          <cell r="Z745">
            <v>0</v>
          </cell>
        </row>
        <row r="745">
          <cell r="AJ745">
            <v>0</v>
          </cell>
        </row>
        <row r="745">
          <cell r="AT745">
            <v>0</v>
          </cell>
          <cell r="AU745">
            <v>0</v>
          </cell>
          <cell r="AV745" t="str">
            <v>NA</v>
          </cell>
          <cell r="AW745" t="str">
            <v>NA</v>
          </cell>
          <cell r="AX745" t="str">
            <v>.</v>
          </cell>
        </row>
        <row r="746">
          <cell r="C746" t="str">
            <v>V UNI</v>
          </cell>
        </row>
        <row r="746">
          <cell r="O746">
            <v>0</v>
          </cell>
        </row>
        <row r="746">
          <cell r="Y746">
            <v>0</v>
          </cell>
          <cell r="Z746">
            <v>0</v>
          </cell>
        </row>
        <row r="746">
          <cell r="AJ746">
            <v>0</v>
          </cell>
        </row>
        <row r="746">
          <cell r="AT746">
            <v>0</v>
          </cell>
          <cell r="AU746">
            <v>0</v>
          </cell>
          <cell r="AV746" t="str">
            <v>NA</v>
          </cell>
          <cell r="AW746" t="str">
            <v>NA</v>
          </cell>
          <cell r="AX746" t="str">
            <v>.</v>
          </cell>
        </row>
        <row r="747">
          <cell r="C747" t="str">
            <v>V UNI</v>
          </cell>
        </row>
        <row r="747">
          <cell r="O747">
            <v>0</v>
          </cell>
        </row>
        <row r="747">
          <cell r="Y747">
            <v>0</v>
          </cell>
          <cell r="Z747">
            <v>0</v>
          </cell>
        </row>
        <row r="747">
          <cell r="AJ747">
            <v>0</v>
          </cell>
        </row>
        <row r="747">
          <cell r="AT747">
            <v>0</v>
          </cell>
          <cell r="AU747">
            <v>0</v>
          </cell>
          <cell r="AV747" t="str">
            <v>NA</v>
          </cell>
          <cell r="AW747" t="str">
            <v>NA</v>
          </cell>
          <cell r="AX747" t="str">
            <v>.</v>
          </cell>
        </row>
        <row r="748">
          <cell r="C748" t="str">
            <v>V UNI</v>
          </cell>
        </row>
        <row r="748">
          <cell r="O748">
            <v>0</v>
          </cell>
        </row>
        <row r="748">
          <cell r="Y748">
            <v>0</v>
          </cell>
          <cell r="Z748">
            <v>0</v>
          </cell>
        </row>
        <row r="748">
          <cell r="AJ748">
            <v>0</v>
          </cell>
        </row>
        <row r="748">
          <cell r="AT748">
            <v>0</v>
          </cell>
          <cell r="AU748">
            <v>0</v>
          </cell>
          <cell r="AV748" t="str">
            <v>NA</v>
          </cell>
          <cell r="AW748" t="str">
            <v>NA</v>
          </cell>
          <cell r="AX748" t="str">
            <v>.</v>
          </cell>
        </row>
        <row r="749">
          <cell r="C749" t="str">
            <v>V UNI</v>
          </cell>
        </row>
        <row r="749">
          <cell r="O749">
            <v>0</v>
          </cell>
        </row>
        <row r="749">
          <cell r="Y749">
            <v>0</v>
          </cell>
          <cell r="Z749">
            <v>0</v>
          </cell>
        </row>
        <row r="749">
          <cell r="AJ749">
            <v>0</v>
          </cell>
        </row>
        <row r="749">
          <cell r="AT749">
            <v>0</v>
          </cell>
          <cell r="AU749">
            <v>0</v>
          </cell>
          <cell r="AV749" t="str">
            <v>NA</v>
          </cell>
          <cell r="AW749" t="str">
            <v>NA</v>
          </cell>
          <cell r="AX749" t="str">
            <v>.</v>
          </cell>
        </row>
        <row r="750">
          <cell r="C750" t="str">
            <v>V UNI</v>
          </cell>
        </row>
        <row r="750">
          <cell r="O750">
            <v>0</v>
          </cell>
        </row>
        <row r="750">
          <cell r="Y750">
            <v>0</v>
          </cell>
          <cell r="Z750">
            <v>0</v>
          </cell>
        </row>
        <row r="750">
          <cell r="AJ750">
            <v>0</v>
          </cell>
        </row>
        <row r="750">
          <cell r="AT750">
            <v>0</v>
          </cell>
          <cell r="AU750">
            <v>0</v>
          </cell>
          <cell r="AV750" t="str">
            <v>NA</v>
          </cell>
          <cell r="AW750" t="str">
            <v>NA</v>
          </cell>
          <cell r="AX750" t="str">
            <v>.</v>
          </cell>
        </row>
        <row r="751">
          <cell r="C751" t="str">
            <v>V UNI</v>
          </cell>
        </row>
        <row r="751">
          <cell r="O751">
            <v>0</v>
          </cell>
        </row>
        <row r="751">
          <cell r="Y751">
            <v>0</v>
          </cell>
          <cell r="Z751">
            <v>0</v>
          </cell>
        </row>
        <row r="751">
          <cell r="AJ751">
            <v>0</v>
          </cell>
        </row>
        <row r="751">
          <cell r="AT751">
            <v>0</v>
          </cell>
          <cell r="AU751">
            <v>0</v>
          </cell>
          <cell r="AV751" t="str">
            <v>NA</v>
          </cell>
          <cell r="AW751" t="str">
            <v>NA</v>
          </cell>
          <cell r="AX751" t="str">
            <v>.</v>
          </cell>
        </row>
        <row r="752">
          <cell r="C752" t="str">
            <v>V UNI</v>
          </cell>
        </row>
        <row r="752">
          <cell r="O752">
            <v>0</v>
          </cell>
        </row>
        <row r="752">
          <cell r="Y752">
            <v>0</v>
          </cell>
          <cell r="Z752">
            <v>0</v>
          </cell>
        </row>
        <row r="752">
          <cell r="AJ752">
            <v>0</v>
          </cell>
        </row>
        <row r="752">
          <cell r="AT752">
            <v>0</v>
          </cell>
          <cell r="AU752">
            <v>0</v>
          </cell>
          <cell r="AV752" t="str">
            <v>NA</v>
          </cell>
          <cell r="AW752" t="str">
            <v>NA</v>
          </cell>
          <cell r="AX752" t="str">
            <v>.</v>
          </cell>
        </row>
        <row r="753">
          <cell r="C753" t="str">
            <v>V UNI</v>
          </cell>
        </row>
        <row r="753">
          <cell r="O753">
            <v>0</v>
          </cell>
        </row>
        <row r="753">
          <cell r="Y753">
            <v>0</v>
          </cell>
          <cell r="Z753">
            <v>0</v>
          </cell>
        </row>
        <row r="753">
          <cell r="AJ753">
            <v>0</v>
          </cell>
        </row>
        <row r="753">
          <cell r="AT753">
            <v>0</v>
          </cell>
          <cell r="AU753">
            <v>0</v>
          </cell>
          <cell r="AV753" t="str">
            <v>NA</v>
          </cell>
          <cell r="AW753" t="str">
            <v>NA</v>
          </cell>
          <cell r="AX753" t="str">
            <v>.</v>
          </cell>
        </row>
        <row r="754">
          <cell r="C754" t="str">
            <v>V UNI</v>
          </cell>
        </row>
        <row r="754">
          <cell r="O754">
            <v>0</v>
          </cell>
        </row>
        <row r="754">
          <cell r="Y754">
            <v>0</v>
          </cell>
          <cell r="Z754">
            <v>0</v>
          </cell>
        </row>
        <row r="754">
          <cell r="AJ754">
            <v>0</v>
          </cell>
        </row>
        <row r="754">
          <cell r="AT754">
            <v>0</v>
          </cell>
          <cell r="AU754">
            <v>0</v>
          </cell>
          <cell r="AV754" t="str">
            <v>NA</v>
          </cell>
          <cell r="AW754" t="str">
            <v>NA</v>
          </cell>
          <cell r="AX754" t="str">
            <v>.</v>
          </cell>
        </row>
        <row r="755">
          <cell r="C755" t="str">
            <v>V UNI</v>
          </cell>
        </row>
        <row r="755">
          <cell r="O755">
            <v>0</v>
          </cell>
        </row>
        <row r="755">
          <cell r="Y755">
            <v>0</v>
          </cell>
          <cell r="Z755">
            <v>0</v>
          </cell>
        </row>
        <row r="755">
          <cell r="AJ755">
            <v>0</v>
          </cell>
        </row>
        <row r="755">
          <cell r="AT755">
            <v>0</v>
          </cell>
          <cell r="AU755">
            <v>0</v>
          </cell>
          <cell r="AV755" t="str">
            <v>NA</v>
          </cell>
          <cell r="AW755" t="str">
            <v>NA</v>
          </cell>
          <cell r="AX755" t="str">
            <v>.</v>
          </cell>
        </row>
        <row r="756">
          <cell r="C756" t="str">
            <v>V UNI</v>
          </cell>
        </row>
        <row r="756">
          <cell r="O756">
            <v>0</v>
          </cell>
        </row>
        <row r="756">
          <cell r="Y756">
            <v>0</v>
          </cell>
          <cell r="Z756">
            <v>0</v>
          </cell>
        </row>
        <row r="756">
          <cell r="AJ756">
            <v>0</v>
          </cell>
        </row>
        <row r="756">
          <cell r="AT756">
            <v>0</v>
          </cell>
          <cell r="AU756">
            <v>0</v>
          </cell>
          <cell r="AV756" t="str">
            <v>NA</v>
          </cell>
          <cell r="AW756" t="str">
            <v>NA</v>
          </cell>
          <cell r="AX756" t="str">
            <v>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tr">
        <f aca="false">+[1]Datos!$A$2</f>
        <v>Etapa 5. 28 y 29 de Enero del 2012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2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2" t="s">
        <v>7</v>
      </c>
      <c r="I6" s="12" t="s">
        <v>8</v>
      </c>
      <c r="J6" s="12" t="s">
        <v>10</v>
      </c>
      <c r="K6" s="12" t="s">
        <v>11</v>
      </c>
      <c r="L6" s="12" t="s">
        <v>12</v>
      </c>
      <c r="M6" s="13" t="s">
        <v>13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tr">
        <f aca="false">+[1]Captura!B626</f>
        <v>Luisa Marcela Reed Lowere</v>
      </c>
      <c r="B8" s="17" t="str">
        <f aca="false">+[1]Captura!C626</f>
        <v>F UNI</v>
      </c>
      <c r="C8" s="17" t="str">
        <f aca="false">+[1]Captura!D626</f>
        <v>.</v>
      </c>
      <c r="D8" s="18" t="str">
        <f aca="false">+[1]Captura!E626</f>
        <v>ITESM  Campus León</v>
      </c>
      <c r="E8" s="18" t="n">
        <f aca="false">+[1]Captura!O626</f>
        <v>44</v>
      </c>
      <c r="F8" s="18" t="n">
        <f aca="false">+[1]Captura!Y626</f>
        <v>41</v>
      </c>
      <c r="G8" s="19" t="n">
        <f aca="false">+[1]Captura!Z626</f>
        <v>85</v>
      </c>
      <c r="H8" s="18" t="n">
        <f aca="false">+[1]Captura!AJ626</f>
        <v>44</v>
      </c>
      <c r="I8" s="18" t="n">
        <f aca="false">+[1]Captura!AT626</f>
        <v>45</v>
      </c>
      <c r="J8" s="19" t="n">
        <f aca="false">+[1]Captura!AU626</f>
        <v>89</v>
      </c>
      <c r="K8" s="19" t="n">
        <f aca="false">+[1]Captura!AV626</f>
        <v>174</v>
      </c>
      <c r="L8" s="19" t="n">
        <f aca="false">+[1]Captura!AW626</f>
        <v>1</v>
      </c>
      <c r="M8" s="17" t="str">
        <f aca="false">+[1]Captura!AX626</f>
        <v>.</v>
      </c>
    </row>
    <row r="9" customFormat="false" ht="12.75" hidden="false" customHeight="false" outlineLevel="0" collapsed="false">
      <c r="A9" s="16" t="str">
        <f aca="false">+[1]Captura!B627</f>
        <v>Fernanda Servin Meneces</v>
      </c>
      <c r="B9" s="17" t="str">
        <f aca="false">+[1]Captura!C627</f>
        <v>F UNI</v>
      </c>
      <c r="C9" s="17" t="str">
        <f aca="false">+[1]Captura!D627</f>
        <v>.</v>
      </c>
      <c r="D9" s="18" t="str">
        <f aca="false">+[1]Captura!E627</f>
        <v>Unuversidad Anahuac Qro</v>
      </c>
      <c r="E9" s="18" t="n">
        <f aca="false">+[1]Captura!O627</f>
        <v>46</v>
      </c>
      <c r="F9" s="18" t="n">
        <f aca="false">+[1]Captura!Y627</f>
        <v>44</v>
      </c>
      <c r="G9" s="19" t="n">
        <f aca="false">+[1]Captura!Z627</f>
        <v>90</v>
      </c>
      <c r="H9" s="18" t="n">
        <f aca="false">+[1]Captura!AJ627</f>
        <v>49</v>
      </c>
      <c r="I9" s="18" t="n">
        <f aca="false">+[1]Captura!AT627</f>
        <v>43</v>
      </c>
      <c r="J9" s="19" t="n">
        <f aca="false">+[1]Captura!AU627</f>
        <v>92</v>
      </c>
      <c r="K9" s="19" t="n">
        <f aca="false">+[1]Captura!AV627</f>
        <v>182</v>
      </c>
      <c r="L9" s="19" t="n">
        <f aca="false">+[1]Captura!AW627</f>
        <v>2</v>
      </c>
      <c r="M9" s="17" t="str">
        <f aca="false">+[1]Captura!AX627</f>
        <v>.</v>
      </c>
    </row>
    <row r="10" customFormat="false" ht="12.75" hidden="false" customHeight="false" outlineLevel="0" collapsed="false">
      <c r="A10" s="16" t="str">
        <f aca="false">+[1]Captura!B628</f>
        <v>Goreti Hernandez Cardoso</v>
      </c>
      <c r="B10" s="17" t="str">
        <f aca="false">+[1]Captura!C628</f>
        <v>F UNI</v>
      </c>
      <c r="C10" s="17" t="str">
        <f aca="false">+[1]Captura!D628</f>
        <v>.</v>
      </c>
      <c r="D10" s="18" t="str">
        <f aca="false">+[1]Captura!E628</f>
        <v>Autonoma de Zacatecas</v>
      </c>
      <c r="E10" s="18" t="n">
        <f aca="false">+[1]Captura!O628</f>
        <v>49</v>
      </c>
      <c r="F10" s="18" t="n">
        <f aca="false">+[1]Captura!Y628</f>
        <v>50</v>
      </c>
      <c r="G10" s="19" t="n">
        <f aca="false">+[1]Captura!Z628</f>
        <v>99</v>
      </c>
      <c r="H10" s="18" t="n">
        <f aca="false">+[1]Captura!AJ628</f>
        <v>53</v>
      </c>
      <c r="I10" s="18" t="n">
        <f aca="false">+[1]Captura!AT628</f>
        <v>49</v>
      </c>
      <c r="J10" s="19" t="n">
        <f aca="false">+[1]Captura!AU628</f>
        <v>102</v>
      </c>
      <c r="K10" s="19" t="n">
        <f aca="false">+[1]Captura!AV628</f>
        <v>201</v>
      </c>
      <c r="L10" s="19" t="n">
        <f aca="false">+[1]Captura!AW628</f>
        <v>3</v>
      </c>
      <c r="M10" s="17" t="str">
        <f aca="false">+[1]Captura!AX628</f>
        <v>.</v>
      </c>
    </row>
    <row r="11" customFormat="false" ht="12.75" hidden="false" customHeight="false" outlineLevel="0" collapsed="false">
      <c r="A11" s="16" t="str">
        <f aca="false">+[1]Captura!B629</f>
        <v>Mariana Arboleya Triker</v>
      </c>
      <c r="B11" s="17" t="str">
        <f aca="false">+[1]Captura!C629</f>
        <v>F UNI</v>
      </c>
      <c r="C11" s="17" t="str">
        <f aca="false">+[1]Captura!D629</f>
        <v>.</v>
      </c>
      <c r="D11" s="18" t="str">
        <f aca="false">+[1]Captura!E629</f>
        <v>Unuversidad Anahuac Qro</v>
      </c>
      <c r="E11" s="18" t="n">
        <f aca="false">+[1]Captura!O629</f>
        <v>53</v>
      </c>
      <c r="F11" s="18" t="n">
        <f aca="false">+[1]Captura!Y629</f>
        <v>48</v>
      </c>
      <c r="G11" s="19" t="n">
        <f aca="false">+[1]Captura!Z629</f>
        <v>101</v>
      </c>
      <c r="H11" s="18" t="n">
        <f aca="false">+[1]Captura!AJ629</f>
        <v>55</v>
      </c>
      <c r="I11" s="18" t="n">
        <f aca="false">+[1]Captura!AT629</f>
        <v>58</v>
      </c>
      <c r="J11" s="19" t="n">
        <f aca="false">+[1]Captura!AU629</f>
        <v>113</v>
      </c>
      <c r="K11" s="19" t="n">
        <f aca="false">+[1]Captura!AV629</f>
        <v>214</v>
      </c>
      <c r="L11" s="19" t="n">
        <f aca="false">+[1]Captura!AW629</f>
        <v>4</v>
      </c>
      <c r="M11" s="17" t="str">
        <f aca="false">+[1]Captura!AX629</f>
        <v>.</v>
      </c>
    </row>
    <row r="12" customFormat="false" ht="12.75" hidden="false" customHeight="false" outlineLevel="0" collapsed="false">
      <c r="A12" s="16" t="str">
        <f aca="false">+[1]Captura!B630</f>
        <v>Andrea Moreno Gómez</v>
      </c>
      <c r="B12" s="17" t="str">
        <f aca="false">+[1]Captura!C630</f>
        <v>F UNI</v>
      </c>
      <c r="C12" s="17" t="n">
        <f aca="false">+[1]Captura!D630</f>
        <v>0</v>
      </c>
      <c r="D12" s="18" t="str">
        <f aca="false">+[1]Captura!E630</f>
        <v>Unuversidad Anahuac Qro</v>
      </c>
      <c r="E12" s="18" t="n">
        <f aca="false">+[1]Captura!O630</f>
        <v>0</v>
      </c>
      <c r="F12" s="18" t="n">
        <f aca="false">+[1]Captura!Y630</f>
        <v>0</v>
      </c>
      <c r="G12" s="19" t="n">
        <f aca="false">+[1]Captura!Z630</f>
        <v>0</v>
      </c>
      <c r="H12" s="18" t="n">
        <f aca="false">+[1]Captura!AJ630</f>
        <v>0</v>
      </c>
      <c r="I12" s="18" t="n">
        <f aca="false">+[1]Captura!AT630</f>
        <v>0</v>
      </c>
      <c r="J12" s="19" t="n">
        <f aca="false">+[1]Captura!AU630</f>
        <v>0</v>
      </c>
      <c r="K12" s="19" t="str">
        <f aca="false">+[1]Captura!AV630</f>
        <v>NA</v>
      </c>
      <c r="L12" s="19" t="str">
        <f aca="false">+[1]Captura!AW630</f>
        <v>NA</v>
      </c>
      <c r="M12" s="17" t="str">
        <f aca="false">+[1]Captura!AX630</f>
        <v>.</v>
      </c>
    </row>
    <row r="13" customFormat="false" ht="12.75" hidden="false" customHeight="false" outlineLevel="0" collapsed="false">
      <c r="A13" s="16" t="str">
        <f aca="false">+[1]Captura!B631</f>
        <v>María José Díaz de Alba</v>
      </c>
      <c r="B13" s="17" t="str">
        <f aca="false">+[1]Captura!C631</f>
        <v>F UNI</v>
      </c>
      <c r="C13" s="17" t="n">
        <f aca="false">+[1]Captura!D631</f>
        <v>0</v>
      </c>
      <c r="D13" s="18" t="str">
        <f aca="false">+[1]Captura!E631</f>
        <v>ITESM  Campus SLP</v>
      </c>
      <c r="E13" s="18" t="n">
        <f aca="false">+[1]Captura!O631</f>
        <v>0</v>
      </c>
      <c r="F13" s="18" t="n">
        <f aca="false">+[1]Captura!Y631</f>
        <v>0</v>
      </c>
      <c r="G13" s="19" t="n">
        <f aca="false">+[1]Captura!Z631</f>
        <v>0</v>
      </c>
      <c r="H13" s="18" t="n">
        <f aca="false">+[1]Captura!AJ631</f>
        <v>0</v>
      </c>
      <c r="I13" s="18" t="n">
        <f aca="false">+[1]Captura!AT631</f>
        <v>0</v>
      </c>
      <c r="J13" s="19" t="n">
        <f aca="false">+[1]Captura!AU631</f>
        <v>0</v>
      </c>
      <c r="K13" s="19" t="str">
        <f aca="false">+[1]Captura!AV631</f>
        <v>NA</v>
      </c>
      <c r="L13" s="19" t="str">
        <f aca="false">+[1]Captura!AW631</f>
        <v>NA</v>
      </c>
      <c r="M13" s="17" t="str">
        <f aca="false">+[1]Captura!AX631</f>
        <v>.</v>
      </c>
    </row>
    <row r="14" customFormat="false" ht="12.75" hidden="false" customHeight="false" outlineLevel="0" collapsed="false">
      <c r="A14" s="16" t="str">
        <f aca="false">+[1]Captura!B632</f>
        <v>Alejandra Abaroa Gómez</v>
      </c>
      <c r="B14" s="17" t="str">
        <f aca="false">+[1]Captura!C632</f>
        <v>F UNI</v>
      </c>
      <c r="C14" s="17" t="n">
        <f aca="false">+[1]Captura!D632</f>
        <v>0</v>
      </c>
      <c r="D14" s="18" t="str">
        <f aca="false">+[1]Captura!E632</f>
        <v>INVITADA</v>
      </c>
      <c r="E14" s="18" t="n">
        <f aca="false">+[1]Captura!O632</f>
        <v>0</v>
      </c>
      <c r="F14" s="18" t="n">
        <f aca="false">+[1]Captura!Y632</f>
        <v>0</v>
      </c>
      <c r="G14" s="19" t="n">
        <f aca="false">+[1]Captura!Z632</f>
        <v>0</v>
      </c>
      <c r="H14" s="18" t="n">
        <f aca="false">+[1]Captura!AJ632</f>
        <v>0</v>
      </c>
      <c r="I14" s="18" t="n">
        <f aca="false">+[1]Captura!AT632</f>
        <v>0</v>
      </c>
      <c r="J14" s="19" t="n">
        <f aca="false">+[1]Captura!AU632</f>
        <v>0</v>
      </c>
      <c r="K14" s="19" t="str">
        <f aca="false">+[1]Captura!AV632</f>
        <v>NA</v>
      </c>
      <c r="L14" s="19" t="str">
        <f aca="false">+[1]Captura!AW632</f>
        <v>NA</v>
      </c>
      <c r="M14" s="17" t="str">
        <f aca="false">+[1]Captura!AX632</f>
        <v>.</v>
      </c>
    </row>
    <row r="15" customFormat="false" ht="12.75" hidden="true" customHeight="false" outlineLevel="0" collapsed="false">
      <c r="A15" s="16" t="n">
        <f aca="false">+[1]Captura!B633</f>
        <v>0</v>
      </c>
      <c r="B15" s="17" t="str">
        <f aca="false">+[1]Captura!C633</f>
        <v>F UNI</v>
      </c>
      <c r="C15" s="17" t="n">
        <f aca="false">+[1]Captura!D633</f>
        <v>0</v>
      </c>
      <c r="D15" s="18" t="n">
        <f aca="false">+[1]Captura!E633</f>
        <v>0</v>
      </c>
      <c r="E15" s="18" t="n">
        <f aca="false">+[1]Captura!O633</f>
        <v>0</v>
      </c>
      <c r="F15" s="18" t="n">
        <f aca="false">+[1]Captura!Y633</f>
        <v>0</v>
      </c>
      <c r="G15" s="19" t="n">
        <f aca="false">+[1]Captura!Z633</f>
        <v>0</v>
      </c>
      <c r="H15" s="18" t="n">
        <f aca="false">+[1]Captura!AJ633</f>
        <v>0</v>
      </c>
      <c r="I15" s="18" t="n">
        <f aca="false">+[1]Captura!AT633</f>
        <v>0</v>
      </c>
      <c r="J15" s="19" t="n">
        <f aca="false">+[1]Captura!AU633</f>
        <v>0</v>
      </c>
      <c r="K15" s="19" t="str">
        <f aca="false">+[1]Captura!AV633</f>
        <v>NA</v>
      </c>
      <c r="L15" s="19" t="str">
        <f aca="false">+[1]Captura!AW633</f>
        <v>NA</v>
      </c>
      <c r="M15" s="17" t="str">
        <f aca="false">+[1]Captura!AX633</f>
        <v>.</v>
      </c>
    </row>
    <row r="16" customFormat="false" ht="12.75" hidden="true" customHeight="false" outlineLevel="0" collapsed="false">
      <c r="A16" s="16" t="n">
        <f aca="false">+[1]Captura!B634</f>
        <v>0</v>
      </c>
      <c r="B16" s="17" t="str">
        <f aca="false">+[1]Captura!C634</f>
        <v>F UNI</v>
      </c>
      <c r="C16" s="17" t="n">
        <f aca="false">+[1]Captura!D634</f>
        <v>0</v>
      </c>
      <c r="D16" s="18" t="n">
        <f aca="false">+[1]Captura!E634</f>
        <v>0</v>
      </c>
      <c r="E16" s="18" t="n">
        <f aca="false">+[1]Captura!O634</f>
        <v>0</v>
      </c>
      <c r="F16" s="18" t="n">
        <f aca="false">+[1]Captura!Y634</f>
        <v>0</v>
      </c>
      <c r="G16" s="19" t="n">
        <f aca="false">+[1]Captura!Z634</f>
        <v>0</v>
      </c>
      <c r="H16" s="18" t="n">
        <f aca="false">+[1]Captura!AJ634</f>
        <v>0</v>
      </c>
      <c r="I16" s="18" t="n">
        <f aca="false">+[1]Captura!AT634</f>
        <v>0</v>
      </c>
      <c r="J16" s="19" t="n">
        <f aca="false">+[1]Captura!AU634</f>
        <v>0</v>
      </c>
      <c r="K16" s="19" t="str">
        <f aca="false">+[1]Captura!AV634</f>
        <v>NA</v>
      </c>
      <c r="L16" s="19" t="str">
        <f aca="false">+[1]Captura!AW634</f>
        <v>NA</v>
      </c>
      <c r="M16" s="17" t="str">
        <f aca="false">+[1]Captura!AX634</f>
        <v>.</v>
      </c>
    </row>
    <row r="17" customFormat="false" ht="12.75" hidden="true" customHeight="false" outlineLevel="0" collapsed="false">
      <c r="A17" s="16" t="n">
        <f aca="false">+[1]Captura!B635</f>
        <v>0</v>
      </c>
      <c r="B17" s="17" t="str">
        <f aca="false">+[1]Captura!C635</f>
        <v>F UNI</v>
      </c>
      <c r="C17" s="17" t="n">
        <f aca="false">+[1]Captura!D635</f>
        <v>0</v>
      </c>
      <c r="D17" s="18" t="n">
        <f aca="false">+[1]Captura!E635</f>
        <v>0</v>
      </c>
      <c r="E17" s="18" t="n">
        <f aca="false">+[1]Captura!O635</f>
        <v>0</v>
      </c>
      <c r="F17" s="18" t="n">
        <f aca="false">+[1]Captura!Y635</f>
        <v>0</v>
      </c>
      <c r="G17" s="19" t="n">
        <f aca="false">+[1]Captura!Z635</f>
        <v>0</v>
      </c>
      <c r="H17" s="18" t="n">
        <f aca="false">+[1]Captura!AJ635</f>
        <v>0</v>
      </c>
      <c r="I17" s="18" t="n">
        <f aca="false">+[1]Captura!AT635</f>
        <v>0</v>
      </c>
      <c r="J17" s="19" t="n">
        <f aca="false">+[1]Captura!AU635</f>
        <v>0</v>
      </c>
      <c r="K17" s="19" t="str">
        <f aca="false">+[1]Captura!AV635</f>
        <v>NA</v>
      </c>
      <c r="L17" s="19" t="str">
        <f aca="false">+[1]Captura!AW635</f>
        <v>NA</v>
      </c>
      <c r="M17" s="17" t="str">
        <f aca="false">+[1]Captura!AX635</f>
        <v>.</v>
      </c>
    </row>
    <row r="18" customFormat="false" ht="12.75" hidden="true" customHeight="false" outlineLevel="0" collapsed="false">
      <c r="A18" s="16" t="n">
        <f aca="false">+[1]Captura!B636</f>
        <v>0</v>
      </c>
      <c r="B18" s="17" t="str">
        <f aca="false">+[1]Captura!C636</f>
        <v>F UNI</v>
      </c>
      <c r="C18" s="17" t="n">
        <f aca="false">+[1]Captura!D636</f>
        <v>0</v>
      </c>
      <c r="D18" s="18" t="n">
        <f aca="false">+[1]Captura!E636</f>
        <v>0</v>
      </c>
      <c r="E18" s="18" t="n">
        <f aca="false">+[1]Captura!O636</f>
        <v>0</v>
      </c>
      <c r="F18" s="18" t="n">
        <f aca="false">+[1]Captura!Y636</f>
        <v>0</v>
      </c>
      <c r="G18" s="19" t="n">
        <f aca="false">+[1]Captura!Z636</f>
        <v>0</v>
      </c>
      <c r="H18" s="18" t="n">
        <f aca="false">+[1]Captura!AJ636</f>
        <v>0</v>
      </c>
      <c r="I18" s="18" t="n">
        <f aca="false">+[1]Captura!AT636</f>
        <v>0</v>
      </c>
      <c r="J18" s="19" t="n">
        <f aca="false">+[1]Captura!AU636</f>
        <v>0</v>
      </c>
      <c r="K18" s="19" t="str">
        <f aca="false">+[1]Captura!AV636</f>
        <v>NA</v>
      </c>
      <c r="L18" s="19" t="str">
        <f aca="false">+[1]Captura!AW636</f>
        <v>NA</v>
      </c>
      <c r="M18" s="17" t="str">
        <f aca="false">+[1]Captura!AX636</f>
        <v>.</v>
      </c>
    </row>
    <row r="19" customFormat="false" ht="12.75" hidden="true" customHeight="false" outlineLevel="0" collapsed="false">
      <c r="A19" s="16" t="n">
        <f aca="false">+[1]Captura!B637</f>
        <v>0</v>
      </c>
      <c r="B19" s="17" t="str">
        <f aca="false">+[1]Captura!C637</f>
        <v>F UNI</v>
      </c>
      <c r="C19" s="17" t="n">
        <f aca="false">+[1]Captura!D637</f>
        <v>0</v>
      </c>
      <c r="D19" s="18" t="n">
        <f aca="false">+[1]Captura!E637</f>
        <v>0</v>
      </c>
      <c r="E19" s="18" t="n">
        <f aca="false">+[1]Captura!O637</f>
        <v>0</v>
      </c>
      <c r="F19" s="18" t="n">
        <f aca="false">+[1]Captura!Y637</f>
        <v>0</v>
      </c>
      <c r="G19" s="19" t="n">
        <f aca="false">+[1]Captura!Z637</f>
        <v>0</v>
      </c>
      <c r="H19" s="18" t="n">
        <f aca="false">+[1]Captura!AJ637</f>
        <v>0</v>
      </c>
      <c r="I19" s="18" t="n">
        <f aca="false">+[1]Captura!AT637</f>
        <v>0</v>
      </c>
      <c r="J19" s="19" t="n">
        <f aca="false">+[1]Captura!AU637</f>
        <v>0</v>
      </c>
      <c r="K19" s="19" t="str">
        <f aca="false">+[1]Captura!AV637</f>
        <v>NA</v>
      </c>
      <c r="L19" s="19" t="str">
        <f aca="false">+[1]Captura!AW637</f>
        <v>NA</v>
      </c>
      <c r="M19" s="17" t="str">
        <f aca="false">+[1]Captura!AX637</f>
        <v>.</v>
      </c>
    </row>
    <row r="20" customFormat="false" ht="12.75" hidden="true" customHeight="false" outlineLevel="0" collapsed="false">
      <c r="A20" s="16" t="n">
        <f aca="false">+[1]Captura!B638</f>
        <v>0</v>
      </c>
      <c r="B20" s="17" t="str">
        <f aca="false">+[1]Captura!C638</f>
        <v>F UNI</v>
      </c>
      <c r="C20" s="17" t="n">
        <f aca="false">+[1]Captura!D638</f>
        <v>0</v>
      </c>
      <c r="D20" s="18" t="n">
        <f aca="false">+[1]Captura!E638</f>
        <v>0</v>
      </c>
      <c r="E20" s="18" t="n">
        <f aca="false">+[1]Captura!O638</f>
        <v>0</v>
      </c>
      <c r="F20" s="18" t="n">
        <f aca="false">+[1]Captura!Y638</f>
        <v>0</v>
      </c>
      <c r="G20" s="19" t="n">
        <f aca="false">+[1]Captura!Z638</f>
        <v>0</v>
      </c>
      <c r="H20" s="18" t="n">
        <f aca="false">+[1]Captura!AJ638</f>
        <v>0</v>
      </c>
      <c r="I20" s="18" t="n">
        <f aca="false">+[1]Captura!AT638</f>
        <v>0</v>
      </c>
      <c r="J20" s="19" t="n">
        <f aca="false">+[1]Captura!AU638</f>
        <v>0</v>
      </c>
      <c r="K20" s="19" t="str">
        <f aca="false">+[1]Captura!AV638</f>
        <v>NA</v>
      </c>
      <c r="L20" s="19" t="str">
        <f aca="false">+[1]Captura!AW638</f>
        <v>NA</v>
      </c>
      <c r="M20" s="17" t="str">
        <f aca="false">+[1]Captura!AX638</f>
        <v>.</v>
      </c>
    </row>
    <row r="21" customFormat="false" ht="12.75" hidden="true" customHeight="false" outlineLevel="0" collapsed="false">
      <c r="A21" s="16" t="n">
        <f aca="false">+[1]Captura!B639</f>
        <v>0</v>
      </c>
      <c r="B21" s="17" t="str">
        <f aca="false">+[1]Captura!C639</f>
        <v>F UNI</v>
      </c>
      <c r="C21" s="17" t="n">
        <f aca="false">+[1]Captura!D639</f>
        <v>0</v>
      </c>
      <c r="D21" s="18" t="n">
        <f aca="false">+[1]Captura!E639</f>
        <v>0</v>
      </c>
      <c r="E21" s="18" t="n">
        <f aca="false">+[1]Captura!O639</f>
        <v>0</v>
      </c>
      <c r="F21" s="18" t="n">
        <f aca="false">+[1]Captura!Y639</f>
        <v>0</v>
      </c>
      <c r="G21" s="19" t="n">
        <f aca="false">+[1]Captura!Z639</f>
        <v>0</v>
      </c>
      <c r="H21" s="18" t="n">
        <f aca="false">+[1]Captura!AJ639</f>
        <v>0</v>
      </c>
      <c r="I21" s="18" t="n">
        <f aca="false">+[1]Captura!AT639</f>
        <v>0</v>
      </c>
      <c r="J21" s="19" t="n">
        <f aca="false">+[1]Captura!AU639</f>
        <v>0</v>
      </c>
      <c r="K21" s="19" t="str">
        <f aca="false">+[1]Captura!AV639</f>
        <v>NA</v>
      </c>
      <c r="L21" s="19" t="str">
        <f aca="false">+[1]Captura!AW639</f>
        <v>NA</v>
      </c>
      <c r="M21" s="17" t="str">
        <f aca="false">+[1]Captura!AX639</f>
        <v>.</v>
      </c>
    </row>
    <row r="22" customFormat="false" ht="12.75" hidden="true" customHeight="false" outlineLevel="0" collapsed="false">
      <c r="A22" s="16" t="n">
        <f aca="false">+[1]Captura!B640</f>
        <v>0</v>
      </c>
      <c r="B22" s="17" t="str">
        <f aca="false">+[1]Captura!C640</f>
        <v>F UNI</v>
      </c>
      <c r="C22" s="17" t="n">
        <f aca="false">+[1]Captura!D640</f>
        <v>0</v>
      </c>
      <c r="D22" s="18" t="n">
        <f aca="false">+[1]Captura!E640</f>
        <v>0</v>
      </c>
      <c r="E22" s="18" t="n">
        <f aca="false">+[1]Captura!O640</f>
        <v>0</v>
      </c>
      <c r="F22" s="18" t="n">
        <f aca="false">+[1]Captura!Y640</f>
        <v>0</v>
      </c>
      <c r="G22" s="19" t="n">
        <f aca="false">+[1]Captura!Z640</f>
        <v>0</v>
      </c>
      <c r="H22" s="18" t="n">
        <f aca="false">+[1]Captura!AJ640</f>
        <v>0</v>
      </c>
      <c r="I22" s="18" t="n">
        <f aca="false">+[1]Captura!AT640</f>
        <v>0</v>
      </c>
      <c r="J22" s="19" t="n">
        <f aca="false">+[1]Captura!AU640</f>
        <v>0</v>
      </c>
      <c r="K22" s="19" t="str">
        <f aca="false">+[1]Captura!AV640</f>
        <v>NA</v>
      </c>
      <c r="L22" s="19" t="str">
        <f aca="false">+[1]Captura!AW640</f>
        <v>NA</v>
      </c>
      <c r="M22" s="17" t="str">
        <f aca="false">+[1]Captura!AX640</f>
        <v>.</v>
      </c>
    </row>
    <row r="23" customFormat="false" ht="12.75" hidden="true" customHeight="false" outlineLevel="0" collapsed="false">
      <c r="A23" s="16" t="n">
        <f aca="false">+[1]Captura!B641</f>
        <v>0</v>
      </c>
      <c r="B23" s="17" t="str">
        <f aca="false">+[1]Captura!C641</f>
        <v>F UNI</v>
      </c>
      <c r="C23" s="17" t="n">
        <f aca="false">+[1]Captura!D641</f>
        <v>0</v>
      </c>
      <c r="D23" s="18" t="n">
        <f aca="false">+[1]Captura!E641</f>
        <v>0</v>
      </c>
      <c r="E23" s="18" t="n">
        <f aca="false">+[1]Captura!O641</f>
        <v>0</v>
      </c>
      <c r="F23" s="18" t="n">
        <f aca="false">+[1]Captura!Y641</f>
        <v>0</v>
      </c>
      <c r="G23" s="19" t="n">
        <f aca="false">+[1]Captura!Z641</f>
        <v>0</v>
      </c>
      <c r="H23" s="18" t="n">
        <f aca="false">+[1]Captura!AJ641</f>
        <v>0</v>
      </c>
      <c r="I23" s="18" t="n">
        <f aca="false">+[1]Captura!AT641</f>
        <v>0</v>
      </c>
      <c r="J23" s="19" t="n">
        <f aca="false">+[1]Captura!AU641</f>
        <v>0</v>
      </c>
      <c r="K23" s="19" t="str">
        <f aca="false">+[1]Captura!AV641</f>
        <v>NA</v>
      </c>
      <c r="L23" s="19" t="str">
        <f aca="false">+[1]Captura!AW641</f>
        <v>NA</v>
      </c>
      <c r="M23" s="17" t="str">
        <f aca="false">+[1]Captura!AX641</f>
        <v>.</v>
      </c>
    </row>
    <row r="24" customFormat="false" ht="12.75" hidden="true" customHeight="false" outlineLevel="0" collapsed="false">
      <c r="A24" s="16" t="n">
        <f aca="false">+[1]Captura!B642</f>
        <v>0</v>
      </c>
      <c r="B24" s="17" t="str">
        <f aca="false">+[1]Captura!C642</f>
        <v>F UNI</v>
      </c>
      <c r="C24" s="17" t="n">
        <f aca="false">+[1]Captura!D642</f>
        <v>0</v>
      </c>
      <c r="D24" s="18" t="n">
        <f aca="false">+[1]Captura!E642</f>
        <v>0</v>
      </c>
      <c r="E24" s="18" t="n">
        <f aca="false">+[1]Captura!O642</f>
        <v>0</v>
      </c>
      <c r="F24" s="18" t="n">
        <f aca="false">+[1]Captura!Y642</f>
        <v>0</v>
      </c>
      <c r="G24" s="19" t="n">
        <f aca="false">+[1]Captura!Z642</f>
        <v>0</v>
      </c>
      <c r="H24" s="18" t="n">
        <f aca="false">+[1]Captura!AJ642</f>
        <v>0</v>
      </c>
      <c r="I24" s="18" t="n">
        <f aca="false">+[1]Captura!AT642</f>
        <v>0</v>
      </c>
      <c r="J24" s="19" t="n">
        <f aca="false">+[1]Captura!AU642</f>
        <v>0</v>
      </c>
      <c r="K24" s="19" t="str">
        <f aca="false">+[1]Captura!AV642</f>
        <v>NA</v>
      </c>
      <c r="L24" s="19" t="str">
        <f aca="false">+[1]Captura!AW642</f>
        <v>NA</v>
      </c>
      <c r="M24" s="17" t="str">
        <f aca="false">+[1]Captura!AX642</f>
        <v>.</v>
      </c>
    </row>
    <row r="25" customFormat="false" ht="12.75" hidden="true" customHeight="false" outlineLevel="0" collapsed="false">
      <c r="A25" s="16" t="n">
        <f aca="false">+[1]Captura!B643</f>
        <v>0</v>
      </c>
      <c r="B25" s="17" t="str">
        <f aca="false">+[1]Captura!C643</f>
        <v>F UNI</v>
      </c>
      <c r="C25" s="17" t="n">
        <f aca="false">+[1]Captura!D643</f>
        <v>0</v>
      </c>
      <c r="D25" s="18" t="n">
        <f aca="false">+[1]Captura!E643</f>
        <v>0</v>
      </c>
      <c r="E25" s="18" t="n">
        <f aca="false">+[1]Captura!O643</f>
        <v>0</v>
      </c>
      <c r="F25" s="18" t="n">
        <f aca="false">+[1]Captura!Y643</f>
        <v>0</v>
      </c>
      <c r="G25" s="19" t="n">
        <f aca="false">+[1]Captura!Z643</f>
        <v>0</v>
      </c>
      <c r="H25" s="18" t="n">
        <f aca="false">+[1]Captura!AJ643</f>
        <v>0</v>
      </c>
      <c r="I25" s="18" t="n">
        <f aca="false">+[1]Captura!AT643</f>
        <v>0</v>
      </c>
      <c r="J25" s="19" t="n">
        <f aca="false">+[1]Captura!AU643</f>
        <v>0</v>
      </c>
      <c r="K25" s="19" t="str">
        <f aca="false">+[1]Captura!AV643</f>
        <v>NA</v>
      </c>
      <c r="L25" s="19" t="str">
        <f aca="false">+[1]Captura!AW643</f>
        <v>NA</v>
      </c>
      <c r="M25" s="17" t="str">
        <f aca="false">+[1]Captura!AX643</f>
        <v>.</v>
      </c>
    </row>
    <row r="26" customFormat="false" ht="12.75" hidden="true" customHeight="false" outlineLevel="0" collapsed="false">
      <c r="A26" s="16" t="n">
        <f aca="false">+[1]Captura!B644</f>
        <v>0</v>
      </c>
      <c r="B26" s="17" t="str">
        <f aca="false">+[1]Captura!C644</f>
        <v>F UNI</v>
      </c>
      <c r="C26" s="17" t="n">
        <f aca="false">+[1]Captura!D644</f>
        <v>0</v>
      </c>
      <c r="D26" s="18" t="n">
        <f aca="false">+[1]Captura!E644</f>
        <v>0</v>
      </c>
      <c r="E26" s="18" t="n">
        <f aca="false">+[1]Captura!O644</f>
        <v>0</v>
      </c>
      <c r="F26" s="18" t="n">
        <f aca="false">+[1]Captura!Y644</f>
        <v>0</v>
      </c>
      <c r="G26" s="19" t="n">
        <f aca="false">+[1]Captura!Z644</f>
        <v>0</v>
      </c>
      <c r="H26" s="18" t="n">
        <f aca="false">+[1]Captura!AJ644</f>
        <v>0</v>
      </c>
      <c r="I26" s="18" t="n">
        <f aca="false">+[1]Captura!AT644</f>
        <v>0</v>
      </c>
      <c r="J26" s="19" t="n">
        <f aca="false">+[1]Captura!AU644</f>
        <v>0</v>
      </c>
      <c r="K26" s="19" t="str">
        <f aca="false">+[1]Captura!AV644</f>
        <v>NA</v>
      </c>
      <c r="L26" s="19" t="str">
        <f aca="false">+[1]Captura!AW644</f>
        <v>NA</v>
      </c>
      <c r="M26" s="17" t="str">
        <f aca="false">+[1]Captura!AX644</f>
        <v>.</v>
      </c>
    </row>
    <row r="27" customFormat="false" ht="12.75" hidden="true" customHeight="false" outlineLevel="0" collapsed="false">
      <c r="A27" s="16" t="n">
        <f aca="false">+[1]Captura!B645</f>
        <v>0</v>
      </c>
      <c r="B27" s="17" t="str">
        <f aca="false">+[1]Captura!C645</f>
        <v>F UNI</v>
      </c>
      <c r="C27" s="17" t="n">
        <f aca="false">+[1]Captura!D645</f>
        <v>0</v>
      </c>
      <c r="D27" s="18" t="n">
        <f aca="false">+[1]Captura!E645</f>
        <v>0</v>
      </c>
      <c r="E27" s="18" t="n">
        <f aca="false">+[1]Captura!O645</f>
        <v>0</v>
      </c>
      <c r="F27" s="18" t="n">
        <f aca="false">+[1]Captura!Y645</f>
        <v>0</v>
      </c>
      <c r="G27" s="19" t="n">
        <f aca="false">+[1]Captura!Z645</f>
        <v>0</v>
      </c>
      <c r="H27" s="18" t="n">
        <f aca="false">+[1]Captura!AJ645</f>
        <v>0</v>
      </c>
      <c r="I27" s="18" t="n">
        <f aca="false">+[1]Captura!AT645</f>
        <v>0</v>
      </c>
      <c r="J27" s="19" t="n">
        <f aca="false">+[1]Captura!AU645</f>
        <v>0</v>
      </c>
      <c r="K27" s="19" t="str">
        <f aca="false">+[1]Captura!AV645</f>
        <v>NA</v>
      </c>
      <c r="L27" s="19" t="str">
        <f aca="false">+[1]Captura!AW645</f>
        <v>NA</v>
      </c>
      <c r="M27" s="17" t="str">
        <f aca="false">+[1]Captura!AX645</f>
        <v>.</v>
      </c>
    </row>
    <row r="28" customFormat="false" ht="12.75" hidden="true" customHeight="false" outlineLevel="0" collapsed="false">
      <c r="A28" s="16" t="n">
        <f aca="false">+[1]Captura!B646</f>
        <v>0</v>
      </c>
      <c r="B28" s="17" t="str">
        <f aca="false">+[1]Captura!C646</f>
        <v>F UNI</v>
      </c>
      <c r="C28" s="17" t="n">
        <f aca="false">+[1]Captura!D646</f>
        <v>0</v>
      </c>
      <c r="D28" s="18" t="n">
        <f aca="false">+[1]Captura!E646</f>
        <v>0</v>
      </c>
      <c r="E28" s="18" t="n">
        <f aca="false">+[1]Captura!O646</f>
        <v>0</v>
      </c>
      <c r="F28" s="18" t="n">
        <f aca="false">+[1]Captura!Y646</f>
        <v>0</v>
      </c>
      <c r="G28" s="19" t="n">
        <f aca="false">+[1]Captura!Z646</f>
        <v>0</v>
      </c>
      <c r="H28" s="18" t="n">
        <f aca="false">+[1]Captura!AJ646</f>
        <v>0</v>
      </c>
      <c r="I28" s="18" t="n">
        <f aca="false">+[1]Captura!AT646</f>
        <v>0</v>
      </c>
      <c r="J28" s="19" t="n">
        <f aca="false">+[1]Captura!AU646</f>
        <v>0</v>
      </c>
      <c r="K28" s="19" t="str">
        <f aca="false">+[1]Captura!AV646</f>
        <v>NA</v>
      </c>
      <c r="L28" s="19" t="str">
        <f aca="false">+[1]Captura!AW646</f>
        <v>NA</v>
      </c>
      <c r="M28" s="17" t="str">
        <f aca="false">+[1]Captura!AX646</f>
        <v>.</v>
      </c>
    </row>
    <row r="29" customFormat="false" ht="12.75" hidden="true" customHeight="false" outlineLevel="0" collapsed="false">
      <c r="A29" s="16" t="n">
        <f aca="false">+[1]Captura!B647</f>
        <v>0</v>
      </c>
      <c r="B29" s="17" t="str">
        <f aca="false">+[1]Captura!C647</f>
        <v>F UNI</v>
      </c>
      <c r="C29" s="17" t="n">
        <f aca="false">+[1]Captura!D647</f>
        <v>0</v>
      </c>
      <c r="D29" s="18" t="n">
        <f aca="false">+[1]Captura!E647</f>
        <v>0</v>
      </c>
      <c r="E29" s="18" t="n">
        <f aca="false">+[1]Captura!O647</f>
        <v>0</v>
      </c>
      <c r="F29" s="18" t="n">
        <f aca="false">+[1]Captura!Y647</f>
        <v>0</v>
      </c>
      <c r="G29" s="19" t="n">
        <f aca="false">+[1]Captura!Z647</f>
        <v>0</v>
      </c>
      <c r="H29" s="18" t="n">
        <f aca="false">+[1]Captura!AJ647</f>
        <v>0</v>
      </c>
      <c r="I29" s="18" t="n">
        <f aca="false">+[1]Captura!AT647</f>
        <v>0</v>
      </c>
      <c r="J29" s="19" t="n">
        <f aca="false">+[1]Captura!AU647</f>
        <v>0</v>
      </c>
      <c r="K29" s="19" t="str">
        <f aca="false">+[1]Captura!AV647</f>
        <v>NA</v>
      </c>
      <c r="L29" s="19" t="str">
        <f aca="false">+[1]Captura!AW647</f>
        <v>NA</v>
      </c>
      <c r="M29" s="17" t="str">
        <f aca="false">+[1]Captura!AX647</f>
        <v>.</v>
      </c>
    </row>
    <row r="30" customFormat="false" ht="12.75" hidden="true" customHeight="false" outlineLevel="0" collapsed="false">
      <c r="A30" s="16" t="n">
        <f aca="false">+[1]Captura!B648</f>
        <v>0</v>
      </c>
      <c r="B30" s="17" t="str">
        <f aca="false">+[1]Captura!C648</f>
        <v>F UNI</v>
      </c>
      <c r="C30" s="17" t="n">
        <f aca="false">+[1]Captura!D648</f>
        <v>0</v>
      </c>
      <c r="D30" s="18" t="n">
        <f aca="false">+[1]Captura!E648</f>
        <v>0</v>
      </c>
      <c r="E30" s="18" t="n">
        <f aca="false">+[1]Captura!O648</f>
        <v>0</v>
      </c>
      <c r="F30" s="18" t="n">
        <f aca="false">+[1]Captura!Y648</f>
        <v>0</v>
      </c>
      <c r="G30" s="19" t="n">
        <f aca="false">+[1]Captura!Z648</f>
        <v>0</v>
      </c>
      <c r="H30" s="18" t="n">
        <f aca="false">+[1]Captura!AJ648</f>
        <v>0</v>
      </c>
      <c r="I30" s="18" t="n">
        <f aca="false">+[1]Captura!AT648</f>
        <v>0</v>
      </c>
      <c r="J30" s="19" t="n">
        <f aca="false">+[1]Captura!AU648</f>
        <v>0</v>
      </c>
      <c r="K30" s="19" t="str">
        <f aca="false">+[1]Captura!AV648</f>
        <v>NA</v>
      </c>
      <c r="L30" s="19" t="str">
        <f aca="false">+[1]Captura!AW648</f>
        <v>NA</v>
      </c>
      <c r="M30" s="17" t="str">
        <f aca="false">+[1]Captura!AX648</f>
        <v>.</v>
      </c>
    </row>
    <row r="31" customFormat="false" ht="12.75" hidden="true" customHeight="false" outlineLevel="0" collapsed="false">
      <c r="A31" s="16" t="n">
        <f aca="false">+[1]Captura!B649</f>
        <v>0</v>
      </c>
      <c r="B31" s="17" t="str">
        <f aca="false">+[1]Captura!C649</f>
        <v>F UNI</v>
      </c>
      <c r="C31" s="17" t="n">
        <f aca="false">+[1]Captura!D649</f>
        <v>0</v>
      </c>
      <c r="D31" s="18" t="n">
        <f aca="false">+[1]Captura!E649</f>
        <v>0</v>
      </c>
      <c r="E31" s="18" t="n">
        <f aca="false">+[1]Captura!O649</f>
        <v>0</v>
      </c>
      <c r="F31" s="18" t="n">
        <f aca="false">+[1]Captura!Y649</f>
        <v>0</v>
      </c>
      <c r="G31" s="19" t="n">
        <f aca="false">+[1]Captura!Z649</f>
        <v>0</v>
      </c>
      <c r="H31" s="18" t="n">
        <f aca="false">+[1]Captura!AJ649</f>
        <v>0</v>
      </c>
      <c r="I31" s="18" t="n">
        <f aca="false">+[1]Captura!AT649</f>
        <v>0</v>
      </c>
      <c r="J31" s="19" t="n">
        <f aca="false">+[1]Captura!AU649</f>
        <v>0</v>
      </c>
      <c r="K31" s="19" t="str">
        <f aca="false">+[1]Captura!AV649</f>
        <v>NA</v>
      </c>
      <c r="L31" s="19" t="str">
        <f aca="false">+[1]Captura!AW649</f>
        <v>NA</v>
      </c>
      <c r="M31" s="17" t="str">
        <f aca="false">+[1]Captura!AX649</f>
        <v>.</v>
      </c>
    </row>
    <row r="32" customFormat="false" ht="12.75" hidden="true" customHeight="false" outlineLevel="0" collapsed="false">
      <c r="A32" s="16" t="n">
        <f aca="false">+[1]Captura!B650</f>
        <v>0</v>
      </c>
      <c r="B32" s="17" t="str">
        <f aca="false">+[1]Captura!C650</f>
        <v>F UNI</v>
      </c>
      <c r="C32" s="17" t="n">
        <f aca="false">+[1]Captura!D650</f>
        <v>0</v>
      </c>
      <c r="D32" s="18" t="n">
        <f aca="false">+[1]Captura!E650</f>
        <v>0</v>
      </c>
      <c r="E32" s="18" t="n">
        <f aca="false">+[1]Captura!O650</f>
        <v>0</v>
      </c>
      <c r="F32" s="18" t="n">
        <f aca="false">+[1]Captura!Y650</f>
        <v>0</v>
      </c>
      <c r="G32" s="19" t="n">
        <f aca="false">+[1]Captura!Z650</f>
        <v>0</v>
      </c>
      <c r="H32" s="18" t="n">
        <f aca="false">+[1]Captura!AJ650</f>
        <v>0</v>
      </c>
      <c r="I32" s="18" t="n">
        <f aca="false">+[1]Captura!AT650</f>
        <v>0</v>
      </c>
      <c r="J32" s="19" t="n">
        <f aca="false">+[1]Captura!AU650</f>
        <v>0</v>
      </c>
      <c r="K32" s="19" t="str">
        <f aca="false">+[1]Captura!AV650</f>
        <v>NA</v>
      </c>
      <c r="L32" s="19" t="str">
        <f aca="false">+[1]Captura!AW650</f>
        <v>NA</v>
      </c>
      <c r="M32" s="17" t="str">
        <f aca="false">+[1]Captura!AX650</f>
        <v>.</v>
      </c>
    </row>
    <row r="33" customFormat="false" ht="12.75" hidden="true" customHeight="false" outlineLevel="0" collapsed="false">
      <c r="A33" s="16" t="n">
        <f aca="false">+[1]Captura!B651</f>
        <v>0</v>
      </c>
      <c r="B33" s="17" t="str">
        <f aca="false">+[1]Captura!C651</f>
        <v>F UNI</v>
      </c>
      <c r="C33" s="17" t="n">
        <f aca="false">+[1]Captura!D651</f>
        <v>0</v>
      </c>
      <c r="D33" s="18" t="n">
        <f aca="false">+[1]Captura!E651</f>
        <v>0</v>
      </c>
      <c r="E33" s="18" t="n">
        <f aca="false">+[1]Captura!O651</f>
        <v>0</v>
      </c>
      <c r="F33" s="18" t="n">
        <f aca="false">+[1]Captura!Y651</f>
        <v>0</v>
      </c>
      <c r="G33" s="19" t="n">
        <f aca="false">+[1]Captura!Z651</f>
        <v>0</v>
      </c>
      <c r="H33" s="18" t="n">
        <f aca="false">+[1]Captura!AJ651</f>
        <v>0</v>
      </c>
      <c r="I33" s="18" t="n">
        <f aca="false">+[1]Captura!AT651</f>
        <v>0</v>
      </c>
      <c r="J33" s="19" t="n">
        <f aca="false">+[1]Captura!AU651</f>
        <v>0</v>
      </c>
      <c r="K33" s="19" t="str">
        <f aca="false">+[1]Captura!AV651</f>
        <v>NA</v>
      </c>
      <c r="L33" s="19" t="str">
        <f aca="false">+[1]Captura!AW651</f>
        <v>NA</v>
      </c>
      <c r="M33" s="17" t="str">
        <f aca="false">+[1]Captura!AX651</f>
        <v>.</v>
      </c>
    </row>
    <row r="34" customFormat="false" ht="12.75" hidden="true" customHeight="false" outlineLevel="0" collapsed="false">
      <c r="A34" s="16" t="n">
        <f aca="false">+[1]Captura!B652</f>
        <v>0</v>
      </c>
      <c r="B34" s="17" t="str">
        <f aca="false">+[1]Captura!C652</f>
        <v>F UNI</v>
      </c>
      <c r="C34" s="17" t="n">
        <f aca="false">+[1]Captura!D652</f>
        <v>0</v>
      </c>
      <c r="D34" s="18" t="n">
        <f aca="false">+[1]Captura!E652</f>
        <v>0</v>
      </c>
      <c r="E34" s="18" t="n">
        <f aca="false">+[1]Captura!O652</f>
        <v>0</v>
      </c>
      <c r="F34" s="18" t="n">
        <f aca="false">+[1]Captura!Y652</f>
        <v>0</v>
      </c>
      <c r="G34" s="19" t="n">
        <f aca="false">+[1]Captura!Z652</f>
        <v>0</v>
      </c>
      <c r="H34" s="18" t="n">
        <f aca="false">+[1]Captura!AJ652</f>
        <v>0</v>
      </c>
      <c r="I34" s="18" t="n">
        <f aca="false">+[1]Captura!AT652</f>
        <v>0</v>
      </c>
      <c r="J34" s="19" t="n">
        <f aca="false">+[1]Captura!AU652</f>
        <v>0</v>
      </c>
      <c r="K34" s="19" t="str">
        <f aca="false">+[1]Captura!AV652</f>
        <v>NA</v>
      </c>
      <c r="L34" s="19" t="str">
        <f aca="false">+[1]Captura!AW652</f>
        <v>NA</v>
      </c>
      <c r="M34" s="17" t="str">
        <f aca="false">+[1]Captura!AX652</f>
        <v>.</v>
      </c>
    </row>
    <row r="35" customFormat="false" ht="12.75" hidden="true" customHeight="false" outlineLevel="0" collapsed="false">
      <c r="A35" s="16" t="n">
        <f aca="false">+[1]Captura!B653</f>
        <v>0</v>
      </c>
      <c r="B35" s="17" t="str">
        <f aca="false">+[1]Captura!C653</f>
        <v>F UNI</v>
      </c>
      <c r="C35" s="17" t="n">
        <f aca="false">+[1]Captura!D653</f>
        <v>0</v>
      </c>
      <c r="D35" s="18" t="n">
        <f aca="false">+[1]Captura!E653</f>
        <v>0</v>
      </c>
      <c r="E35" s="18" t="n">
        <f aca="false">+[1]Captura!O653</f>
        <v>0</v>
      </c>
      <c r="F35" s="18" t="n">
        <f aca="false">+[1]Captura!Y653</f>
        <v>0</v>
      </c>
      <c r="G35" s="19" t="n">
        <f aca="false">+[1]Captura!Z653</f>
        <v>0</v>
      </c>
      <c r="H35" s="18" t="n">
        <f aca="false">+[1]Captura!AJ653</f>
        <v>0</v>
      </c>
      <c r="I35" s="18" t="n">
        <f aca="false">+[1]Captura!AT653</f>
        <v>0</v>
      </c>
      <c r="J35" s="19" t="n">
        <f aca="false">+[1]Captura!AU653</f>
        <v>0</v>
      </c>
      <c r="K35" s="19" t="str">
        <f aca="false">+[1]Captura!AV653</f>
        <v>NA</v>
      </c>
      <c r="L35" s="19" t="str">
        <f aca="false">+[1]Captura!AW653</f>
        <v>NA</v>
      </c>
      <c r="M35" s="17" t="str">
        <f aca="false">+[1]Captura!AX653</f>
        <v>.</v>
      </c>
    </row>
    <row r="36" customFormat="false" ht="12.75" hidden="true" customHeight="false" outlineLevel="0" collapsed="false">
      <c r="A36" s="16" t="n">
        <f aca="false">+[1]Captura!B654</f>
        <v>0</v>
      </c>
      <c r="B36" s="17" t="str">
        <f aca="false">+[1]Captura!C654</f>
        <v>F UNI</v>
      </c>
      <c r="C36" s="17" t="n">
        <f aca="false">+[1]Captura!D654</f>
        <v>0</v>
      </c>
      <c r="D36" s="18" t="n">
        <f aca="false">+[1]Captura!E654</f>
        <v>0</v>
      </c>
      <c r="E36" s="18" t="n">
        <f aca="false">+[1]Captura!O654</f>
        <v>0</v>
      </c>
      <c r="F36" s="18" t="n">
        <f aca="false">+[1]Captura!Y654</f>
        <v>0</v>
      </c>
      <c r="G36" s="19" t="n">
        <f aca="false">+[1]Captura!Z654</f>
        <v>0</v>
      </c>
      <c r="H36" s="18" t="n">
        <f aca="false">+[1]Captura!AJ654</f>
        <v>0</v>
      </c>
      <c r="I36" s="18" t="n">
        <f aca="false">+[1]Captura!AT654</f>
        <v>0</v>
      </c>
      <c r="J36" s="19" t="n">
        <f aca="false">+[1]Captura!AU654</f>
        <v>0</v>
      </c>
      <c r="K36" s="19" t="str">
        <f aca="false">+[1]Captura!AV654</f>
        <v>NA</v>
      </c>
      <c r="L36" s="19" t="str">
        <f aca="false">+[1]Captura!AW654</f>
        <v>NA</v>
      </c>
      <c r="M36" s="17" t="str">
        <f aca="false">+[1]Captura!AX654</f>
        <v>.</v>
      </c>
    </row>
    <row r="37" customFormat="false" ht="12.75" hidden="true" customHeight="false" outlineLevel="0" collapsed="false">
      <c r="A37" s="16" t="n">
        <f aca="false">+[1]Captura!B655</f>
        <v>0</v>
      </c>
      <c r="B37" s="17" t="str">
        <f aca="false">+[1]Captura!C655</f>
        <v>F UNI</v>
      </c>
      <c r="C37" s="17" t="n">
        <f aca="false">+[1]Captura!D655</f>
        <v>0</v>
      </c>
      <c r="D37" s="18" t="n">
        <f aca="false">+[1]Captura!E655</f>
        <v>0</v>
      </c>
      <c r="E37" s="18" t="n">
        <f aca="false">+[1]Captura!O655</f>
        <v>0</v>
      </c>
      <c r="F37" s="18" t="n">
        <f aca="false">+[1]Captura!Y655</f>
        <v>0</v>
      </c>
      <c r="G37" s="19" t="n">
        <f aca="false">+[1]Captura!Z655</f>
        <v>0</v>
      </c>
      <c r="H37" s="18" t="n">
        <f aca="false">+[1]Captura!AJ655</f>
        <v>0</v>
      </c>
      <c r="I37" s="18" t="n">
        <f aca="false">+[1]Captura!AT655</f>
        <v>0</v>
      </c>
      <c r="J37" s="19" t="n">
        <f aca="false">+[1]Captura!AU655</f>
        <v>0</v>
      </c>
      <c r="K37" s="19" t="str">
        <f aca="false">+[1]Captura!AV655</f>
        <v>NA</v>
      </c>
      <c r="L37" s="19" t="str">
        <f aca="false">+[1]Captura!AW655</f>
        <v>NA</v>
      </c>
      <c r="M37" s="17" t="str">
        <f aca="false">+[1]Captura!AX655</f>
        <v>.</v>
      </c>
    </row>
    <row r="38" customFormat="false" ht="12.75" hidden="true" customHeight="false" outlineLevel="0" collapsed="false">
      <c r="A38" s="16" t="n">
        <f aca="false">+[1]Captura!B656</f>
        <v>0</v>
      </c>
      <c r="B38" s="17" t="str">
        <f aca="false">+[1]Captura!C656</f>
        <v>F UNI</v>
      </c>
      <c r="C38" s="17" t="n">
        <f aca="false">+[1]Captura!D656</f>
        <v>0</v>
      </c>
      <c r="D38" s="18" t="n">
        <f aca="false">+[1]Captura!E656</f>
        <v>0</v>
      </c>
      <c r="E38" s="18" t="n">
        <f aca="false">+[1]Captura!O656</f>
        <v>0</v>
      </c>
      <c r="F38" s="18" t="n">
        <f aca="false">+[1]Captura!Y656</f>
        <v>0</v>
      </c>
      <c r="G38" s="19" t="n">
        <f aca="false">+[1]Captura!Z656</f>
        <v>0</v>
      </c>
      <c r="H38" s="18" t="n">
        <f aca="false">+[1]Captura!AJ656</f>
        <v>0</v>
      </c>
      <c r="I38" s="18" t="n">
        <f aca="false">+[1]Captura!AT656</f>
        <v>0</v>
      </c>
      <c r="J38" s="19" t="n">
        <f aca="false">+[1]Captura!AU656</f>
        <v>0</v>
      </c>
      <c r="K38" s="19" t="str">
        <f aca="false">+[1]Captura!AV656</f>
        <v>NA</v>
      </c>
      <c r="L38" s="19" t="str">
        <f aca="false">+[1]Captura!AW656</f>
        <v>NA</v>
      </c>
      <c r="M38" s="17" t="str">
        <f aca="false">+[1]Captura!AX656</f>
        <v>.</v>
      </c>
    </row>
    <row r="39" customFormat="false" ht="12.75" hidden="true" customHeight="false" outlineLevel="0" collapsed="false">
      <c r="A39" s="16" t="n">
        <f aca="false">+[1]Captura!B657</f>
        <v>0</v>
      </c>
      <c r="B39" s="17" t="str">
        <f aca="false">+[1]Captura!C657</f>
        <v>F UNI</v>
      </c>
      <c r="C39" s="17" t="n">
        <f aca="false">+[1]Captura!D657</f>
        <v>0</v>
      </c>
      <c r="D39" s="18" t="n">
        <f aca="false">+[1]Captura!E657</f>
        <v>0</v>
      </c>
      <c r="E39" s="18" t="n">
        <f aca="false">+[1]Captura!O657</f>
        <v>0</v>
      </c>
      <c r="F39" s="18" t="n">
        <f aca="false">+[1]Captura!Y657</f>
        <v>0</v>
      </c>
      <c r="G39" s="19" t="n">
        <f aca="false">+[1]Captura!Z657</f>
        <v>0</v>
      </c>
      <c r="H39" s="18" t="n">
        <f aca="false">+[1]Captura!AJ657</f>
        <v>0</v>
      </c>
      <c r="I39" s="18" t="n">
        <f aca="false">+[1]Captura!AT657</f>
        <v>0</v>
      </c>
      <c r="J39" s="19" t="n">
        <f aca="false">+[1]Captura!AU657</f>
        <v>0</v>
      </c>
      <c r="K39" s="19" t="str">
        <f aca="false">+[1]Captura!AV657</f>
        <v>NA</v>
      </c>
      <c r="L39" s="19" t="str">
        <f aca="false">+[1]Captura!AW657</f>
        <v>NA</v>
      </c>
      <c r="M39" s="17" t="str">
        <f aca="false">+[1]Captura!AX657</f>
        <v>.</v>
      </c>
    </row>
    <row r="40" customFormat="false" ht="12.75" hidden="true" customHeight="false" outlineLevel="0" collapsed="false">
      <c r="A40" s="16" t="n">
        <f aca="false">+[1]Captura!B658</f>
        <v>0</v>
      </c>
      <c r="B40" s="17" t="str">
        <f aca="false">+[1]Captura!C658</f>
        <v>F UNI</v>
      </c>
      <c r="C40" s="17" t="n">
        <f aca="false">+[1]Captura!D658</f>
        <v>0</v>
      </c>
      <c r="D40" s="18" t="n">
        <f aca="false">+[1]Captura!E658</f>
        <v>0</v>
      </c>
      <c r="E40" s="18" t="n">
        <f aca="false">+[1]Captura!O658</f>
        <v>0</v>
      </c>
      <c r="F40" s="18" t="n">
        <f aca="false">+[1]Captura!Y658</f>
        <v>0</v>
      </c>
      <c r="G40" s="19" t="n">
        <f aca="false">+[1]Captura!Z658</f>
        <v>0</v>
      </c>
      <c r="H40" s="18" t="n">
        <f aca="false">+[1]Captura!AJ658</f>
        <v>0</v>
      </c>
      <c r="I40" s="18" t="n">
        <f aca="false">+[1]Captura!AT658</f>
        <v>0</v>
      </c>
      <c r="J40" s="19" t="n">
        <f aca="false">+[1]Captura!AU658</f>
        <v>0</v>
      </c>
      <c r="K40" s="19" t="str">
        <f aca="false">+[1]Captura!AV658</f>
        <v>NA</v>
      </c>
      <c r="L40" s="19" t="str">
        <f aca="false">+[1]Captura!AW658</f>
        <v>NA</v>
      </c>
      <c r="M40" s="17" t="str">
        <f aca="false">+[1]Captura!AX658</f>
        <v>.</v>
      </c>
    </row>
    <row r="41" customFormat="false" ht="12.75" hidden="true" customHeight="false" outlineLevel="0" collapsed="false">
      <c r="A41" s="16" t="n">
        <f aca="false">+[1]Captura!B659</f>
        <v>0</v>
      </c>
      <c r="B41" s="17" t="str">
        <f aca="false">+[1]Captura!C659</f>
        <v>F UNI</v>
      </c>
      <c r="C41" s="17" t="n">
        <f aca="false">+[1]Captura!D659</f>
        <v>0</v>
      </c>
      <c r="D41" s="18" t="n">
        <f aca="false">+[1]Captura!E659</f>
        <v>0</v>
      </c>
      <c r="E41" s="18" t="n">
        <f aca="false">+[1]Captura!O659</f>
        <v>0</v>
      </c>
      <c r="F41" s="18" t="n">
        <f aca="false">+[1]Captura!Y659</f>
        <v>0</v>
      </c>
      <c r="G41" s="19" t="n">
        <f aca="false">+[1]Captura!Z659</f>
        <v>0</v>
      </c>
      <c r="H41" s="18" t="n">
        <f aca="false">+[1]Captura!AJ659</f>
        <v>0</v>
      </c>
      <c r="I41" s="18" t="n">
        <f aca="false">+[1]Captura!AT659</f>
        <v>0</v>
      </c>
      <c r="J41" s="19" t="n">
        <f aca="false">+[1]Captura!AU659</f>
        <v>0</v>
      </c>
      <c r="K41" s="19" t="str">
        <f aca="false">+[1]Captura!AV659</f>
        <v>NA</v>
      </c>
      <c r="L41" s="19" t="str">
        <f aca="false">+[1]Captura!AW659</f>
        <v>NA</v>
      </c>
      <c r="M41" s="17" t="str">
        <f aca="false">+[1]Captura!AX659</f>
        <v>.</v>
      </c>
    </row>
    <row r="42" customFormat="false" ht="12.75" hidden="true" customHeight="false" outlineLevel="0" collapsed="false">
      <c r="A42" s="16" t="n">
        <f aca="false">+[1]Captura!B660</f>
        <v>0</v>
      </c>
      <c r="B42" s="17" t="str">
        <f aca="false">+[1]Captura!C660</f>
        <v>F UNI</v>
      </c>
      <c r="C42" s="17" t="n">
        <f aca="false">+[1]Captura!D660</f>
        <v>0</v>
      </c>
      <c r="D42" s="18" t="n">
        <f aca="false">+[1]Captura!E660</f>
        <v>0</v>
      </c>
      <c r="E42" s="18" t="n">
        <f aca="false">+[1]Captura!O660</f>
        <v>0</v>
      </c>
      <c r="F42" s="18" t="n">
        <f aca="false">+[1]Captura!Y660</f>
        <v>0</v>
      </c>
      <c r="G42" s="19" t="n">
        <f aca="false">+[1]Captura!Z660</f>
        <v>0</v>
      </c>
      <c r="H42" s="18" t="n">
        <f aca="false">+[1]Captura!AJ660</f>
        <v>0</v>
      </c>
      <c r="I42" s="18" t="n">
        <f aca="false">+[1]Captura!AT660</f>
        <v>0</v>
      </c>
      <c r="J42" s="19" t="n">
        <f aca="false">+[1]Captura!AU660</f>
        <v>0</v>
      </c>
      <c r="K42" s="19" t="str">
        <f aca="false">+[1]Captura!AV660</f>
        <v>NA</v>
      </c>
      <c r="L42" s="19" t="str">
        <f aca="false">+[1]Captura!AW660</f>
        <v>NA</v>
      </c>
      <c r="M42" s="17" t="str">
        <f aca="false">+[1]Captura!AX660</f>
        <v>.</v>
      </c>
    </row>
    <row r="43" customFormat="false" ht="12.75" hidden="true" customHeight="false" outlineLevel="0" collapsed="false">
      <c r="A43" s="16" t="n">
        <f aca="false">+[1]Captura!B661</f>
        <v>0</v>
      </c>
      <c r="B43" s="17" t="str">
        <f aca="false">+[1]Captura!C661</f>
        <v>F UNI</v>
      </c>
      <c r="C43" s="17" t="n">
        <f aca="false">+[1]Captura!D661</f>
        <v>0</v>
      </c>
      <c r="D43" s="18" t="n">
        <f aca="false">+[1]Captura!E661</f>
        <v>0</v>
      </c>
      <c r="E43" s="18" t="n">
        <f aca="false">+[1]Captura!O661</f>
        <v>0</v>
      </c>
      <c r="F43" s="18" t="n">
        <f aca="false">+[1]Captura!Y661</f>
        <v>0</v>
      </c>
      <c r="G43" s="19" t="n">
        <f aca="false">+[1]Captura!Z661</f>
        <v>0</v>
      </c>
      <c r="H43" s="18" t="n">
        <f aca="false">+[1]Captura!AJ661</f>
        <v>0</v>
      </c>
      <c r="I43" s="18" t="n">
        <f aca="false">+[1]Captura!AT661</f>
        <v>0</v>
      </c>
      <c r="J43" s="19" t="n">
        <f aca="false">+[1]Captura!AU661</f>
        <v>0</v>
      </c>
      <c r="K43" s="19" t="str">
        <f aca="false">+[1]Captura!AV661</f>
        <v>NA</v>
      </c>
      <c r="L43" s="19" t="str">
        <f aca="false">+[1]Captura!AW661</f>
        <v>NA</v>
      </c>
      <c r="M43" s="17" t="str">
        <f aca="false">+[1]Captura!AX661</f>
        <v>.</v>
      </c>
    </row>
    <row r="44" customFormat="false" ht="12.75" hidden="true" customHeight="false" outlineLevel="0" collapsed="false">
      <c r="A44" s="16" t="n">
        <f aca="false">+[1]Captura!B662</f>
        <v>0</v>
      </c>
      <c r="B44" s="17" t="str">
        <f aca="false">+[1]Captura!C662</f>
        <v>F UNI</v>
      </c>
      <c r="C44" s="17" t="n">
        <f aca="false">+[1]Captura!D662</f>
        <v>0</v>
      </c>
      <c r="D44" s="18" t="n">
        <f aca="false">+[1]Captura!E662</f>
        <v>0</v>
      </c>
      <c r="E44" s="18" t="n">
        <f aca="false">+[1]Captura!O662</f>
        <v>0</v>
      </c>
      <c r="F44" s="18" t="n">
        <f aca="false">+[1]Captura!Y662</f>
        <v>0</v>
      </c>
      <c r="G44" s="19" t="n">
        <f aca="false">+[1]Captura!Z662</f>
        <v>0</v>
      </c>
      <c r="H44" s="18" t="n">
        <f aca="false">+[1]Captura!AJ662</f>
        <v>0</v>
      </c>
      <c r="I44" s="18" t="n">
        <f aca="false">+[1]Captura!AT662</f>
        <v>0</v>
      </c>
      <c r="J44" s="19" t="n">
        <f aca="false">+[1]Captura!AU662</f>
        <v>0</v>
      </c>
      <c r="K44" s="19" t="str">
        <f aca="false">+[1]Captura!AV662</f>
        <v>NA</v>
      </c>
      <c r="L44" s="19" t="str">
        <f aca="false">+[1]Captura!AW662</f>
        <v>NA</v>
      </c>
      <c r="M44" s="17" t="str">
        <f aca="false">+[1]Captura!AX662</f>
        <v>.</v>
      </c>
    </row>
    <row r="45" customFormat="false" ht="12.75" hidden="true" customHeight="false" outlineLevel="0" collapsed="false">
      <c r="A45" s="16" t="n">
        <f aca="false">+[1]Captura!B663</f>
        <v>0</v>
      </c>
      <c r="B45" s="17" t="str">
        <f aca="false">+[1]Captura!C663</f>
        <v>F UNI</v>
      </c>
      <c r="C45" s="17" t="n">
        <f aca="false">+[1]Captura!D663</f>
        <v>0</v>
      </c>
      <c r="D45" s="18" t="n">
        <f aca="false">+[1]Captura!E663</f>
        <v>0</v>
      </c>
      <c r="E45" s="18" t="n">
        <f aca="false">+[1]Captura!O663</f>
        <v>0</v>
      </c>
      <c r="F45" s="18" t="n">
        <f aca="false">+[1]Captura!Y663</f>
        <v>0</v>
      </c>
      <c r="G45" s="19" t="n">
        <f aca="false">+[1]Captura!Z663</f>
        <v>0</v>
      </c>
      <c r="H45" s="18" t="n">
        <f aca="false">+[1]Captura!AJ663</f>
        <v>0</v>
      </c>
      <c r="I45" s="18" t="n">
        <f aca="false">+[1]Captura!AT663</f>
        <v>0</v>
      </c>
      <c r="J45" s="19" t="n">
        <f aca="false">+[1]Captura!AU663</f>
        <v>0</v>
      </c>
      <c r="K45" s="19" t="str">
        <f aca="false">+[1]Captura!AV663</f>
        <v>NA</v>
      </c>
      <c r="L45" s="19" t="str">
        <f aca="false">+[1]Captura!AW663</f>
        <v>NA</v>
      </c>
      <c r="M45" s="17" t="str">
        <f aca="false">+[1]Captura!AX663</f>
        <v>.</v>
      </c>
    </row>
    <row r="46" customFormat="false" ht="12.75" hidden="true" customHeight="false" outlineLevel="0" collapsed="false">
      <c r="A46" s="16" t="n">
        <f aca="false">+[1]Captura!B664</f>
        <v>0</v>
      </c>
      <c r="B46" s="17" t="str">
        <f aca="false">+[1]Captura!C664</f>
        <v>F UNI</v>
      </c>
      <c r="C46" s="17" t="n">
        <f aca="false">+[1]Captura!D664</f>
        <v>0</v>
      </c>
      <c r="D46" s="18" t="n">
        <f aca="false">+[1]Captura!E664</f>
        <v>0</v>
      </c>
      <c r="E46" s="18" t="n">
        <f aca="false">+[1]Captura!O664</f>
        <v>0</v>
      </c>
      <c r="F46" s="18" t="n">
        <f aca="false">+[1]Captura!Y664</f>
        <v>0</v>
      </c>
      <c r="G46" s="19" t="n">
        <f aca="false">+[1]Captura!Z664</f>
        <v>0</v>
      </c>
      <c r="H46" s="18" t="n">
        <f aca="false">+[1]Captura!AJ664</f>
        <v>0</v>
      </c>
      <c r="I46" s="18" t="n">
        <f aca="false">+[1]Captura!AT664</f>
        <v>0</v>
      </c>
      <c r="J46" s="19" t="n">
        <f aca="false">+[1]Captura!AU664</f>
        <v>0</v>
      </c>
      <c r="K46" s="19" t="str">
        <f aca="false">+[1]Captura!AV664</f>
        <v>NA</v>
      </c>
      <c r="L46" s="19" t="str">
        <f aca="false">+[1]Captura!AW664</f>
        <v>NA</v>
      </c>
      <c r="M46" s="17" t="str">
        <f aca="false">+[1]Captura!AX664</f>
        <v>.</v>
      </c>
    </row>
    <row r="47" customFormat="false" ht="12.75" hidden="true" customHeight="false" outlineLevel="0" collapsed="false">
      <c r="A47" s="16" t="n">
        <f aca="false">+[1]Captura!B665</f>
        <v>0</v>
      </c>
      <c r="B47" s="17" t="str">
        <f aca="false">+[1]Captura!C665</f>
        <v>F UNI</v>
      </c>
      <c r="C47" s="17" t="n">
        <f aca="false">+[1]Captura!D665</f>
        <v>0</v>
      </c>
      <c r="D47" s="18" t="n">
        <f aca="false">+[1]Captura!E665</f>
        <v>0</v>
      </c>
      <c r="E47" s="18" t="n">
        <f aca="false">+[1]Captura!O665</f>
        <v>0</v>
      </c>
      <c r="F47" s="18" t="n">
        <f aca="false">+[1]Captura!Y665</f>
        <v>0</v>
      </c>
      <c r="G47" s="19" t="n">
        <f aca="false">+[1]Captura!Z665</f>
        <v>0</v>
      </c>
      <c r="H47" s="18" t="n">
        <f aca="false">+[1]Captura!AJ665</f>
        <v>0</v>
      </c>
      <c r="I47" s="18" t="n">
        <f aca="false">+[1]Captura!AT665</f>
        <v>0</v>
      </c>
      <c r="J47" s="19" t="n">
        <f aca="false">+[1]Captura!AU665</f>
        <v>0</v>
      </c>
      <c r="K47" s="19" t="str">
        <f aca="false">+[1]Captura!AV665</f>
        <v>NA</v>
      </c>
      <c r="L47" s="19" t="str">
        <f aca="false">+[1]Captura!AW665</f>
        <v>NA</v>
      </c>
      <c r="M47" s="17" t="str">
        <f aca="false">+[1]Captura!AX665</f>
        <v>.</v>
      </c>
    </row>
    <row r="48" customFormat="false" ht="12.75" hidden="true" customHeight="false" outlineLevel="0" collapsed="false">
      <c r="A48" s="16" t="n">
        <f aca="false">+[1]Captura!B666</f>
        <v>0</v>
      </c>
      <c r="B48" s="17" t="str">
        <f aca="false">+[1]Captura!C666</f>
        <v>F UNI</v>
      </c>
      <c r="C48" s="17" t="n">
        <f aca="false">+[1]Captura!D666</f>
        <v>0</v>
      </c>
      <c r="D48" s="18" t="n">
        <f aca="false">+[1]Captura!E666</f>
        <v>0</v>
      </c>
      <c r="E48" s="18" t="n">
        <f aca="false">+[1]Captura!O666</f>
        <v>0</v>
      </c>
      <c r="F48" s="18" t="n">
        <f aca="false">+[1]Captura!Y666</f>
        <v>0</v>
      </c>
      <c r="G48" s="19" t="n">
        <f aca="false">+[1]Captura!Z666</f>
        <v>0</v>
      </c>
      <c r="H48" s="18" t="n">
        <f aca="false">+[1]Captura!AJ666</f>
        <v>0</v>
      </c>
      <c r="I48" s="18" t="n">
        <f aca="false">+[1]Captura!AT666</f>
        <v>0</v>
      </c>
      <c r="J48" s="19" t="n">
        <f aca="false">+[1]Captura!AU666</f>
        <v>0</v>
      </c>
      <c r="K48" s="19" t="str">
        <f aca="false">+[1]Captura!AV666</f>
        <v>NA</v>
      </c>
      <c r="L48" s="19" t="str">
        <f aca="false">+[1]Captura!AW666</f>
        <v>NA</v>
      </c>
      <c r="M48" s="17" t="str">
        <f aca="false">+[1]Captura!AX666</f>
        <v>.</v>
      </c>
    </row>
    <row r="49" customFormat="false" ht="12.75" hidden="true" customHeight="false" outlineLevel="0" collapsed="false">
      <c r="A49" s="16" t="n">
        <f aca="false">+[1]Captura!B667</f>
        <v>0</v>
      </c>
      <c r="B49" s="17" t="str">
        <f aca="false">+[1]Captura!C667</f>
        <v>F UNI</v>
      </c>
      <c r="C49" s="17" t="n">
        <f aca="false">+[1]Captura!D667</f>
        <v>0</v>
      </c>
      <c r="D49" s="18" t="n">
        <f aca="false">+[1]Captura!E667</f>
        <v>0</v>
      </c>
      <c r="E49" s="18" t="n">
        <f aca="false">+[1]Captura!O667</f>
        <v>0</v>
      </c>
      <c r="F49" s="18" t="n">
        <f aca="false">+[1]Captura!Y667</f>
        <v>0</v>
      </c>
      <c r="G49" s="19" t="n">
        <f aca="false">+[1]Captura!Z667</f>
        <v>0</v>
      </c>
      <c r="H49" s="18" t="n">
        <f aca="false">+[1]Captura!AJ667</f>
        <v>0</v>
      </c>
      <c r="I49" s="18" t="n">
        <f aca="false">+[1]Captura!AT667</f>
        <v>0</v>
      </c>
      <c r="J49" s="19" t="n">
        <f aca="false">+[1]Captura!AU667</f>
        <v>0</v>
      </c>
      <c r="K49" s="19" t="str">
        <f aca="false">+[1]Captura!AV667</f>
        <v>NA</v>
      </c>
      <c r="L49" s="19" t="str">
        <f aca="false">+[1]Captura!AW667</f>
        <v>NA</v>
      </c>
      <c r="M49" s="17" t="str">
        <f aca="false">+[1]Captura!AX667</f>
        <v>.</v>
      </c>
    </row>
    <row r="50" customFormat="false" ht="12.75" hidden="true" customHeight="false" outlineLevel="0" collapsed="false">
      <c r="A50" s="16" t="n">
        <f aca="false">+[1]Captura!B668</f>
        <v>0</v>
      </c>
      <c r="B50" s="17" t="str">
        <f aca="false">+[1]Captura!C668</f>
        <v>F UNI</v>
      </c>
      <c r="C50" s="17" t="n">
        <f aca="false">+[1]Captura!D668</f>
        <v>0</v>
      </c>
      <c r="D50" s="18" t="n">
        <f aca="false">+[1]Captura!E668</f>
        <v>0</v>
      </c>
      <c r="E50" s="18" t="n">
        <f aca="false">+[1]Captura!O668</f>
        <v>0</v>
      </c>
      <c r="F50" s="18" t="n">
        <f aca="false">+[1]Captura!Y668</f>
        <v>0</v>
      </c>
      <c r="G50" s="19" t="n">
        <f aca="false">+[1]Captura!Z668</f>
        <v>0</v>
      </c>
      <c r="H50" s="18" t="n">
        <f aca="false">+[1]Captura!AJ668</f>
        <v>0</v>
      </c>
      <c r="I50" s="18" t="n">
        <f aca="false">+[1]Captura!AT668</f>
        <v>0</v>
      </c>
      <c r="J50" s="19" t="n">
        <f aca="false">+[1]Captura!AU668</f>
        <v>0</v>
      </c>
      <c r="K50" s="19" t="str">
        <f aca="false">+[1]Captura!AV668</f>
        <v>NA</v>
      </c>
      <c r="L50" s="19" t="str">
        <f aca="false">+[1]Captura!AW668</f>
        <v>NA</v>
      </c>
      <c r="M50" s="17" t="str">
        <f aca="false">+[1]Captura!AX668</f>
        <v>.</v>
      </c>
    </row>
    <row r="51" customFormat="false" ht="12.75" hidden="true" customHeight="false" outlineLevel="0" collapsed="false">
      <c r="A51" s="16" t="n">
        <f aca="false">+[1]Captura!B669</f>
        <v>0</v>
      </c>
      <c r="B51" s="17" t="str">
        <f aca="false">+[1]Captura!C669</f>
        <v>F UNI</v>
      </c>
      <c r="C51" s="17" t="n">
        <f aca="false">+[1]Captura!D669</f>
        <v>0</v>
      </c>
      <c r="D51" s="18" t="n">
        <f aca="false">+[1]Captura!E669</f>
        <v>0</v>
      </c>
      <c r="E51" s="18" t="n">
        <f aca="false">+[1]Captura!O669</f>
        <v>0</v>
      </c>
      <c r="F51" s="18" t="n">
        <f aca="false">+[1]Captura!Y669</f>
        <v>0</v>
      </c>
      <c r="G51" s="19" t="n">
        <f aca="false">+[1]Captura!Z669</f>
        <v>0</v>
      </c>
      <c r="H51" s="18" t="n">
        <f aca="false">+[1]Captura!AJ669</f>
        <v>0</v>
      </c>
      <c r="I51" s="18" t="n">
        <f aca="false">+[1]Captura!AT669</f>
        <v>0</v>
      </c>
      <c r="J51" s="19" t="n">
        <f aca="false">+[1]Captura!AU669</f>
        <v>0</v>
      </c>
      <c r="K51" s="19" t="str">
        <f aca="false">+[1]Captura!AV669</f>
        <v>NA</v>
      </c>
      <c r="L51" s="19" t="str">
        <f aca="false">+[1]Captura!AW669</f>
        <v>NA</v>
      </c>
      <c r="M51" s="17" t="str">
        <f aca="false">+[1]Captura!AX669</f>
        <v>.</v>
      </c>
    </row>
    <row r="52" customFormat="false" ht="12.75" hidden="true" customHeight="false" outlineLevel="0" collapsed="false">
      <c r="A52" s="16" t="n">
        <f aca="false">+[1]Captura!B670</f>
        <v>0</v>
      </c>
      <c r="B52" s="17" t="str">
        <f aca="false">+[1]Captura!C670</f>
        <v>F UNI</v>
      </c>
      <c r="C52" s="17" t="n">
        <f aca="false">+[1]Captura!D670</f>
        <v>0</v>
      </c>
      <c r="D52" s="18" t="n">
        <f aca="false">+[1]Captura!E670</f>
        <v>0</v>
      </c>
      <c r="E52" s="18" t="n">
        <f aca="false">+[1]Captura!O670</f>
        <v>0</v>
      </c>
      <c r="F52" s="18" t="n">
        <f aca="false">+[1]Captura!Y670</f>
        <v>0</v>
      </c>
      <c r="G52" s="19" t="n">
        <f aca="false">+[1]Captura!Z670</f>
        <v>0</v>
      </c>
      <c r="H52" s="18" t="n">
        <f aca="false">+[1]Captura!AJ670</f>
        <v>0</v>
      </c>
      <c r="I52" s="18" t="n">
        <f aca="false">+[1]Captura!AT670</f>
        <v>0</v>
      </c>
      <c r="J52" s="19" t="n">
        <f aca="false">+[1]Captura!AU670</f>
        <v>0</v>
      </c>
      <c r="K52" s="19" t="str">
        <f aca="false">+[1]Captura!AV670</f>
        <v>NA</v>
      </c>
      <c r="L52" s="19" t="str">
        <f aca="false">+[1]Captura!AW670</f>
        <v>NA</v>
      </c>
      <c r="M52" s="17" t="str">
        <f aca="false">+[1]Captura!AX670</f>
        <v>.</v>
      </c>
    </row>
    <row r="53" customFormat="false" ht="12.75" hidden="true" customHeight="false" outlineLevel="0" collapsed="false">
      <c r="A53" s="16" t="n">
        <f aca="false">+[1]Captura!B671</f>
        <v>0</v>
      </c>
      <c r="B53" s="17" t="str">
        <f aca="false">+[1]Captura!C671</f>
        <v>F UNI</v>
      </c>
      <c r="C53" s="17" t="n">
        <f aca="false">+[1]Captura!D671</f>
        <v>0</v>
      </c>
      <c r="D53" s="18" t="n">
        <f aca="false">+[1]Captura!E671</f>
        <v>0</v>
      </c>
      <c r="E53" s="18" t="n">
        <f aca="false">+[1]Captura!O671</f>
        <v>0</v>
      </c>
      <c r="F53" s="18" t="n">
        <f aca="false">+[1]Captura!Y671</f>
        <v>0</v>
      </c>
      <c r="G53" s="19" t="n">
        <f aca="false">+[1]Captura!Z671</f>
        <v>0</v>
      </c>
      <c r="H53" s="18" t="n">
        <f aca="false">+[1]Captura!AJ671</f>
        <v>0</v>
      </c>
      <c r="I53" s="18" t="n">
        <f aca="false">+[1]Captura!AT671</f>
        <v>0</v>
      </c>
      <c r="J53" s="19" t="n">
        <f aca="false">+[1]Captura!AU671</f>
        <v>0</v>
      </c>
      <c r="K53" s="19" t="str">
        <f aca="false">+[1]Captura!AV671</f>
        <v>NA</v>
      </c>
      <c r="L53" s="19" t="str">
        <f aca="false">+[1]Captura!AW671</f>
        <v>NA</v>
      </c>
      <c r="M53" s="17" t="str">
        <f aca="false">+[1]Captura!AX671</f>
        <v>.</v>
      </c>
    </row>
    <row r="54" customFormat="false" ht="12.75" hidden="true" customHeight="false" outlineLevel="0" collapsed="false">
      <c r="A54" s="16" t="n">
        <f aca="false">+[1]Captura!B672</f>
        <v>0</v>
      </c>
      <c r="B54" s="17" t="str">
        <f aca="false">+[1]Captura!C672</f>
        <v>F UNI</v>
      </c>
      <c r="C54" s="17" t="n">
        <f aca="false">+[1]Captura!D672</f>
        <v>0</v>
      </c>
      <c r="D54" s="18" t="n">
        <f aca="false">+[1]Captura!E672</f>
        <v>0</v>
      </c>
      <c r="E54" s="18" t="n">
        <f aca="false">+[1]Captura!O672</f>
        <v>0</v>
      </c>
      <c r="F54" s="18" t="n">
        <f aca="false">+[1]Captura!Y672</f>
        <v>0</v>
      </c>
      <c r="G54" s="19" t="n">
        <f aca="false">+[1]Captura!Z672</f>
        <v>0</v>
      </c>
      <c r="H54" s="18" t="n">
        <f aca="false">+[1]Captura!AJ672</f>
        <v>0</v>
      </c>
      <c r="I54" s="18" t="n">
        <f aca="false">+[1]Captura!AT672</f>
        <v>0</v>
      </c>
      <c r="J54" s="19" t="n">
        <f aca="false">+[1]Captura!AU672</f>
        <v>0</v>
      </c>
      <c r="K54" s="19" t="str">
        <f aca="false">+[1]Captura!AV672</f>
        <v>NA</v>
      </c>
      <c r="L54" s="19" t="str">
        <f aca="false">+[1]Captura!AW672</f>
        <v>NA</v>
      </c>
      <c r="M54" s="17" t="str">
        <f aca="false">+[1]Captura!AX672</f>
        <v>.</v>
      </c>
    </row>
    <row r="55" customFormat="false" ht="12.75" hidden="true" customHeight="false" outlineLevel="0" collapsed="false">
      <c r="A55" s="16" t="n">
        <f aca="false">+[1]Captura!B673</f>
        <v>0</v>
      </c>
      <c r="B55" s="17" t="str">
        <f aca="false">+[1]Captura!C673</f>
        <v>F UNI</v>
      </c>
      <c r="C55" s="17" t="n">
        <f aca="false">+[1]Captura!D673</f>
        <v>0</v>
      </c>
      <c r="D55" s="18" t="n">
        <f aca="false">+[1]Captura!E673</f>
        <v>0</v>
      </c>
      <c r="E55" s="18" t="n">
        <f aca="false">+[1]Captura!O673</f>
        <v>0</v>
      </c>
      <c r="F55" s="18" t="n">
        <f aca="false">+[1]Captura!Y673</f>
        <v>0</v>
      </c>
      <c r="G55" s="19" t="n">
        <f aca="false">+[1]Captura!Z673</f>
        <v>0</v>
      </c>
      <c r="H55" s="18" t="n">
        <f aca="false">+[1]Captura!AJ673</f>
        <v>0</v>
      </c>
      <c r="I55" s="18" t="n">
        <f aca="false">+[1]Captura!AT673</f>
        <v>0</v>
      </c>
      <c r="J55" s="19" t="n">
        <f aca="false">+[1]Captura!AU673</f>
        <v>0</v>
      </c>
      <c r="K55" s="19" t="str">
        <f aca="false">+[1]Captura!AV673</f>
        <v>NA</v>
      </c>
      <c r="L55" s="19" t="str">
        <f aca="false">+[1]Captura!AW673</f>
        <v>NA</v>
      </c>
      <c r="M55" s="17" t="str">
        <f aca="false">+[1]Captura!AX673</f>
        <v>.</v>
      </c>
    </row>
    <row r="56" customFormat="false" ht="12.75" hidden="true" customHeight="false" outlineLevel="0" collapsed="false">
      <c r="A56" s="16" t="n">
        <f aca="false">+[1]Captura!B674</f>
        <v>0</v>
      </c>
      <c r="B56" s="17" t="str">
        <f aca="false">+[1]Captura!C674</f>
        <v>F UNI</v>
      </c>
      <c r="C56" s="17" t="n">
        <f aca="false">+[1]Captura!D674</f>
        <v>0</v>
      </c>
      <c r="D56" s="18" t="n">
        <f aca="false">+[1]Captura!E674</f>
        <v>0</v>
      </c>
      <c r="E56" s="18" t="n">
        <f aca="false">+[1]Captura!O674</f>
        <v>0</v>
      </c>
      <c r="F56" s="18" t="n">
        <f aca="false">+[1]Captura!Y674</f>
        <v>0</v>
      </c>
      <c r="G56" s="19" t="n">
        <f aca="false">+[1]Captura!Z674</f>
        <v>0</v>
      </c>
      <c r="H56" s="18" t="n">
        <f aca="false">+[1]Captura!AJ674</f>
        <v>0</v>
      </c>
      <c r="I56" s="18" t="n">
        <f aca="false">+[1]Captura!AT674</f>
        <v>0</v>
      </c>
      <c r="J56" s="19" t="n">
        <f aca="false">+[1]Captura!AU674</f>
        <v>0</v>
      </c>
      <c r="K56" s="19" t="str">
        <f aca="false">+[1]Captura!AV674</f>
        <v>NA</v>
      </c>
      <c r="L56" s="19" t="str">
        <f aca="false">+[1]Captura!AW674</f>
        <v>NA</v>
      </c>
      <c r="M56" s="17" t="str">
        <f aca="false">+[1]Captura!AX674</f>
        <v>.</v>
      </c>
    </row>
    <row r="57" customFormat="false" ht="12.75" hidden="true" customHeight="false" outlineLevel="0" collapsed="false">
      <c r="A57" s="16" t="n">
        <f aca="false">+[1]Captura!B675</f>
        <v>0</v>
      </c>
      <c r="B57" s="17" t="str">
        <f aca="false">+[1]Captura!C675</f>
        <v>F UNI</v>
      </c>
      <c r="C57" s="17" t="n">
        <f aca="false">+[1]Captura!D675</f>
        <v>0</v>
      </c>
      <c r="D57" s="18" t="n">
        <f aca="false">+[1]Captura!E675</f>
        <v>0</v>
      </c>
      <c r="E57" s="18" t="n">
        <f aca="false">+[1]Captura!O675</f>
        <v>0</v>
      </c>
      <c r="F57" s="18" t="n">
        <f aca="false">+[1]Captura!Y675</f>
        <v>0</v>
      </c>
      <c r="G57" s="19" t="n">
        <f aca="false">+[1]Captura!Z675</f>
        <v>0</v>
      </c>
      <c r="H57" s="18" t="n">
        <f aca="false">+[1]Captura!AJ675</f>
        <v>0</v>
      </c>
      <c r="I57" s="18" t="n">
        <f aca="false">+[1]Captura!AT675</f>
        <v>0</v>
      </c>
      <c r="J57" s="19" t="n">
        <f aca="false">+[1]Captura!AU675</f>
        <v>0</v>
      </c>
      <c r="K57" s="19" t="str">
        <f aca="false">+[1]Captura!AV675</f>
        <v>NA</v>
      </c>
      <c r="L57" s="19" t="str">
        <f aca="false">+[1]Captura!AW675</f>
        <v>NA</v>
      </c>
      <c r="M57" s="17" t="str">
        <f aca="false">+[1]Captura!AX675</f>
        <v>.</v>
      </c>
    </row>
    <row r="58" customFormat="false" ht="12.75" hidden="true" customHeight="false" outlineLevel="0" collapsed="false">
      <c r="A58" s="16" t="n">
        <f aca="false">+[1]Captura!B676</f>
        <v>0</v>
      </c>
      <c r="B58" s="17" t="str">
        <f aca="false">+[1]Captura!C676</f>
        <v>F UNI</v>
      </c>
      <c r="C58" s="17" t="n">
        <f aca="false">+[1]Captura!D676</f>
        <v>0</v>
      </c>
      <c r="D58" s="18" t="n">
        <f aca="false">+[1]Captura!E676</f>
        <v>0</v>
      </c>
      <c r="E58" s="18" t="n">
        <f aca="false">+[1]Captura!O676</f>
        <v>0</v>
      </c>
      <c r="F58" s="18" t="n">
        <f aca="false">+[1]Captura!Y676</f>
        <v>0</v>
      </c>
      <c r="G58" s="19" t="n">
        <f aca="false">+[1]Captura!Z676</f>
        <v>0</v>
      </c>
      <c r="H58" s="18" t="n">
        <f aca="false">+[1]Captura!AJ676</f>
        <v>0</v>
      </c>
      <c r="I58" s="18" t="n">
        <f aca="false">+[1]Captura!AT676</f>
        <v>0</v>
      </c>
      <c r="J58" s="19" t="n">
        <f aca="false">+[1]Captura!AU676</f>
        <v>0</v>
      </c>
      <c r="K58" s="19" t="str">
        <f aca="false">+[1]Captura!AV676</f>
        <v>NA</v>
      </c>
      <c r="L58" s="19" t="str">
        <f aca="false">+[1]Captura!AW676</f>
        <v>NA</v>
      </c>
      <c r="M58" s="17" t="str">
        <f aca="false">+[1]Captura!AX676</f>
        <v>.</v>
      </c>
    </row>
    <row r="59" customFormat="false" ht="12.75" hidden="true" customHeight="false" outlineLevel="0" collapsed="false">
      <c r="A59" s="16" t="n">
        <f aca="false">+[1]Captura!B677</f>
        <v>0</v>
      </c>
      <c r="B59" s="17" t="str">
        <f aca="false">+[1]Captura!C677</f>
        <v>F UNI</v>
      </c>
      <c r="C59" s="17" t="n">
        <f aca="false">+[1]Captura!D677</f>
        <v>0</v>
      </c>
      <c r="D59" s="18" t="n">
        <f aca="false">+[1]Captura!E677</f>
        <v>0</v>
      </c>
      <c r="E59" s="18" t="n">
        <f aca="false">+[1]Captura!O677</f>
        <v>0</v>
      </c>
      <c r="F59" s="18" t="n">
        <f aca="false">+[1]Captura!Y677</f>
        <v>0</v>
      </c>
      <c r="G59" s="19" t="n">
        <f aca="false">+[1]Captura!Z677</f>
        <v>0</v>
      </c>
      <c r="H59" s="18" t="n">
        <f aca="false">+[1]Captura!AJ677</f>
        <v>0</v>
      </c>
      <c r="I59" s="18" t="n">
        <f aca="false">+[1]Captura!AT677</f>
        <v>0</v>
      </c>
      <c r="J59" s="19" t="n">
        <f aca="false">+[1]Captura!AU677</f>
        <v>0</v>
      </c>
      <c r="K59" s="19" t="str">
        <f aca="false">+[1]Captura!AV677</f>
        <v>NA</v>
      </c>
      <c r="L59" s="19" t="str">
        <f aca="false">+[1]Captura!AW677</f>
        <v>NA</v>
      </c>
      <c r="M59" s="17" t="str">
        <f aca="false">+[1]Captura!AX677</f>
        <v>.</v>
      </c>
    </row>
    <row r="60" customFormat="false" ht="12.75" hidden="true" customHeight="false" outlineLevel="0" collapsed="false">
      <c r="A60" s="16" t="n">
        <f aca="false">+[1]Captura!B678</f>
        <v>0</v>
      </c>
      <c r="B60" s="17" t="str">
        <f aca="false">+[1]Captura!C678</f>
        <v>F UNI</v>
      </c>
      <c r="C60" s="17" t="n">
        <f aca="false">+[1]Captura!D678</f>
        <v>0</v>
      </c>
      <c r="D60" s="18" t="n">
        <f aca="false">+[1]Captura!E678</f>
        <v>0</v>
      </c>
      <c r="E60" s="18" t="n">
        <f aca="false">+[1]Captura!O678</f>
        <v>0</v>
      </c>
      <c r="F60" s="18" t="n">
        <f aca="false">+[1]Captura!Y678</f>
        <v>0</v>
      </c>
      <c r="G60" s="19" t="n">
        <f aca="false">+[1]Captura!Z678</f>
        <v>0</v>
      </c>
      <c r="H60" s="18" t="n">
        <f aca="false">+[1]Captura!AJ678</f>
        <v>0</v>
      </c>
      <c r="I60" s="18" t="n">
        <f aca="false">+[1]Captura!AT678</f>
        <v>0</v>
      </c>
      <c r="J60" s="19" t="n">
        <f aca="false">+[1]Captura!AU678</f>
        <v>0</v>
      </c>
      <c r="K60" s="19" t="str">
        <f aca="false">+[1]Captura!AV678</f>
        <v>NA</v>
      </c>
      <c r="L60" s="19" t="str">
        <f aca="false">+[1]Captura!AW678</f>
        <v>NA</v>
      </c>
      <c r="M60" s="17" t="str">
        <f aca="false">+[1]Captura!AX678</f>
        <v>.</v>
      </c>
    </row>
    <row r="61" customFormat="false" ht="12.75" hidden="true" customHeight="false" outlineLevel="0" collapsed="false">
      <c r="A61" s="16" t="n">
        <f aca="false">+[1]Captura!B679</f>
        <v>0</v>
      </c>
      <c r="B61" s="17" t="str">
        <f aca="false">+[1]Captura!C679</f>
        <v>F UNI</v>
      </c>
      <c r="C61" s="17" t="n">
        <f aca="false">+[1]Captura!D679</f>
        <v>0</v>
      </c>
      <c r="D61" s="18" t="n">
        <f aca="false">+[1]Captura!E679</f>
        <v>0</v>
      </c>
      <c r="E61" s="18" t="n">
        <f aca="false">+[1]Captura!O679</f>
        <v>0</v>
      </c>
      <c r="F61" s="18" t="n">
        <f aca="false">+[1]Captura!Y679</f>
        <v>0</v>
      </c>
      <c r="G61" s="19" t="n">
        <f aca="false">+[1]Captura!Z679</f>
        <v>0</v>
      </c>
      <c r="H61" s="18" t="n">
        <f aca="false">+[1]Captura!AJ679</f>
        <v>0</v>
      </c>
      <c r="I61" s="18" t="n">
        <f aca="false">+[1]Captura!AT679</f>
        <v>0</v>
      </c>
      <c r="J61" s="19" t="n">
        <f aca="false">+[1]Captura!AU679</f>
        <v>0</v>
      </c>
      <c r="K61" s="19" t="str">
        <f aca="false">+[1]Captura!AV679</f>
        <v>NA</v>
      </c>
      <c r="L61" s="19" t="str">
        <f aca="false">+[1]Captura!AW679</f>
        <v>NA</v>
      </c>
      <c r="M61" s="17" t="str">
        <f aca="false">+[1]Captura!AX679</f>
        <v>.</v>
      </c>
    </row>
    <row r="62" customFormat="false" ht="12.75" hidden="true" customHeight="false" outlineLevel="0" collapsed="false">
      <c r="A62" s="16" t="n">
        <f aca="false">+[1]Captura!B680</f>
        <v>0</v>
      </c>
      <c r="B62" s="17" t="str">
        <f aca="false">+[1]Captura!C680</f>
        <v>F UNI</v>
      </c>
      <c r="C62" s="17" t="n">
        <f aca="false">+[1]Captura!D680</f>
        <v>0</v>
      </c>
      <c r="D62" s="18" t="n">
        <f aca="false">+[1]Captura!E680</f>
        <v>0</v>
      </c>
      <c r="E62" s="18" t="n">
        <f aca="false">+[1]Captura!O680</f>
        <v>0</v>
      </c>
      <c r="F62" s="18" t="n">
        <f aca="false">+[1]Captura!Y680</f>
        <v>0</v>
      </c>
      <c r="G62" s="19" t="n">
        <f aca="false">+[1]Captura!Z680</f>
        <v>0</v>
      </c>
      <c r="H62" s="18" t="n">
        <f aca="false">+[1]Captura!AJ680</f>
        <v>0</v>
      </c>
      <c r="I62" s="18" t="n">
        <f aca="false">+[1]Captura!AT680</f>
        <v>0</v>
      </c>
      <c r="J62" s="19" t="n">
        <f aca="false">+[1]Captura!AU680</f>
        <v>0</v>
      </c>
      <c r="K62" s="19" t="str">
        <f aca="false">+[1]Captura!AV680</f>
        <v>NA</v>
      </c>
      <c r="L62" s="19" t="str">
        <f aca="false">+[1]Captura!AW680</f>
        <v>NA</v>
      </c>
      <c r="M62" s="17" t="str">
        <f aca="false">+[1]Captura!AX680</f>
        <v>.</v>
      </c>
    </row>
    <row r="63" customFormat="false" ht="12.75" hidden="true" customHeight="false" outlineLevel="0" collapsed="false">
      <c r="A63" s="16" t="n">
        <f aca="false">+[1]Captura!B681</f>
        <v>0</v>
      </c>
      <c r="B63" s="17" t="str">
        <f aca="false">+[1]Captura!C681</f>
        <v>F UNI</v>
      </c>
      <c r="C63" s="17" t="n">
        <f aca="false">+[1]Captura!D681</f>
        <v>0</v>
      </c>
      <c r="D63" s="18" t="n">
        <f aca="false">+[1]Captura!E681</f>
        <v>0</v>
      </c>
      <c r="E63" s="18" t="n">
        <f aca="false">+[1]Captura!O681</f>
        <v>0</v>
      </c>
      <c r="F63" s="18" t="n">
        <f aca="false">+[1]Captura!Y681</f>
        <v>0</v>
      </c>
      <c r="G63" s="19" t="n">
        <f aca="false">+[1]Captura!Z681</f>
        <v>0</v>
      </c>
      <c r="H63" s="18" t="n">
        <f aca="false">+[1]Captura!AJ681</f>
        <v>0</v>
      </c>
      <c r="I63" s="18" t="n">
        <f aca="false">+[1]Captura!AT681</f>
        <v>0</v>
      </c>
      <c r="J63" s="19" t="n">
        <f aca="false">+[1]Captura!AU681</f>
        <v>0</v>
      </c>
      <c r="K63" s="19" t="str">
        <f aca="false">+[1]Captura!AV681</f>
        <v>NA</v>
      </c>
      <c r="L63" s="19" t="str">
        <f aca="false">+[1]Captura!AW681</f>
        <v>NA</v>
      </c>
      <c r="M63" s="17" t="str">
        <f aca="false">+[1]Captura!AX681</f>
        <v>.</v>
      </c>
    </row>
    <row r="64" customFormat="false" ht="12.75" hidden="true" customHeight="false" outlineLevel="0" collapsed="false">
      <c r="A64" s="16" t="n">
        <f aca="false">+[1]Captura!B682</f>
        <v>0</v>
      </c>
      <c r="B64" s="17" t="str">
        <f aca="false">+[1]Captura!C682</f>
        <v>F UNI</v>
      </c>
      <c r="C64" s="17" t="n">
        <f aca="false">+[1]Captura!D682</f>
        <v>0</v>
      </c>
      <c r="D64" s="18" t="n">
        <f aca="false">+[1]Captura!E682</f>
        <v>0</v>
      </c>
      <c r="E64" s="18" t="n">
        <f aca="false">+[1]Captura!O682</f>
        <v>0</v>
      </c>
      <c r="F64" s="18" t="n">
        <f aca="false">+[1]Captura!Y682</f>
        <v>0</v>
      </c>
      <c r="G64" s="19" t="n">
        <f aca="false">+[1]Captura!Z682</f>
        <v>0</v>
      </c>
      <c r="H64" s="18" t="n">
        <f aca="false">+[1]Captura!AJ682</f>
        <v>0</v>
      </c>
      <c r="I64" s="18" t="n">
        <f aca="false">+[1]Captura!AT682</f>
        <v>0</v>
      </c>
      <c r="J64" s="19" t="n">
        <f aca="false">+[1]Captura!AU682</f>
        <v>0</v>
      </c>
      <c r="K64" s="19" t="str">
        <f aca="false">+[1]Captura!AV682</f>
        <v>NA</v>
      </c>
      <c r="L64" s="19" t="str">
        <f aca="false">+[1]Captura!AW682</f>
        <v>NA</v>
      </c>
      <c r="M64" s="17" t="str">
        <f aca="false">+[1]Captura!AX682</f>
        <v>.</v>
      </c>
    </row>
    <row r="65" customFormat="false" ht="12.75" hidden="true" customHeight="false" outlineLevel="0" collapsed="false">
      <c r="A65" s="16" t="n">
        <f aca="false">+[1]Captura!B683</f>
        <v>0</v>
      </c>
      <c r="B65" s="17" t="str">
        <f aca="false">+[1]Captura!C683</f>
        <v>F UNI</v>
      </c>
      <c r="C65" s="17" t="n">
        <f aca="false">+[1]Captura!D683</f>
        <v>0</v>
      </c>
      <c r="D65" s="18" t="n">
        <f aca="false">+[1]Captura!E683</f>
        <v>0</v>
      </c>
      <c r="E65" s="18" t="n">
        <f aca="false">+[1]Captura!O683</f>
        <v>0</v>
      </c>
      <c r="F65" s="18" t="n">
        <f aca="false">+[1]Captura!Y683</f>
        <v>0</v>
      </c>
      <c r="G65" s="19" t="n">
        <f aca="false">+[1]Captura!Z683</f>
        <v>0</v>
      </c>
      <c r="H65" s="18" t="n">
        <f aca="false">+[1]Captura!AJ683</f>
        <v>0</v>
      </c>
      <c r="I65" s="18" t="n">
        <f aca="false">+[1]Captura!AT683</f>
        <v>0</v>
      </c>
      <c r="J65" s="19" t="n">
        <f aca="false">+[1]Captura!AU683</f>
        <v>0</v>
      </c>
      <c r="K65" s="19" t="str">
        <f aca="false">+[1]Captura!AV683</f>
        <v>NA</v>
      </c>
      <c r="L65" s="19" t="str">
        <f aca="false">+[1]Captura!AW683</f>
        <v>NA</v>
      </c>
      <c r="M65" s="17" t="str">
        <f aca="false">+[1]Captura!AX683</f>
        <v>.</v>
      </c>
    </row>
    <row r="66" customFormat="false" ht="12.75" hidden="true" customHeight="false" outlineLevel="0" collapsed="false">
      <c r="A66" s="16" t="n">
        <f aca="false">+[1]Captura!B684</f>
        <v>0</v>
      </c>
      <c r="B66" s="17" t="str">
        <f aca="false">+[1]Captura!C684</f>
        <v>F UNI</v>
      </c>
      <c r="C66" s="17" t="n">
        <f aca="false">+[1]Captura!D684</f>
        <v>0</v>
      </c>
      <c r="D66" s="18" t="n">
        <f aca="false">+[1]Captura!E684</f>
        <v>0</v>
      </c>
      <c r="E66" s="18" t="n">
        <f aca="false">+[1]Captura!O684</f>
        <v>0</v>
      </c>
      <c r="F66" s="18" t="n">
        <f aca="false">+[1]Captura!Y684</f>
        <v>0</v>
      </c>
      <c r="G66" s="19" t="n">
        <f aca="false">+[1]Captura!Z684</f>
        <v>0</v>
      </c>
      <c r="H66" s="18" t="n">
        <f aca="false">+[1]Captura!AJ684</f>
        <v>0</v>
      </c>
      <c r="I66" s="18" t="n">
        <f aca="false">+[1]Captura!AT684</f>
        <v>0</v>
      </c>
      <c r="J66" s="19" t="n">
        <f aca="false">+[1]Captura!AU684</f>
        <v>0</v>
      </c>
      <c r="K66" s="19" t="str">
        <f aca="false">+[1]Captura!AV684</f>
        <v>NA</v>
      </c>
      <c r="L66" s="19" t="str">
        <f aca="false">+[1]Captura!AW684</f>
        <v>NA</v>
      </c>
      <c r="M66" s="17" t="str">
        <f aca="false">+[1]Captura!AX684</f>
        <v>.</v>
      </c>
    </row>
    <row r="67" customFormat="false" ht="12.75" hidden="true" customHeight="false" outlineLevel="0" collapsed="false">
      <c r="A67" s="16" t="n">
        <f aca="false">+[1]Captura!B685</f>
        <v>0</v>
      </c>
      <c r="B67" s="17" t="str">
        <f aca="false">+[1]Captura!C685</f>
        <v>F UNI</v>
      </c>
      <c r="C67" s="17" t="n">
        <f aca="false">+[1]Captura!D685</f>
        <v>0</v>
      </c>
      <c r="D67" s="18" t="n">
        <f aca="false">+[1]Captura!E685</f>
        <v>0</v>
      </c>
      <c r="E67" s="18" t="n">
        <f aca="false">+[1]Captura!O685</f>
        <v>0</v>
      </c>
      <c r="F67" s="18" t="n">
        <f aca="false">+[1]Captura!Y685</f>
        <v>0</v>
      </c>
      <c r="G67" s="19" t="n">
        <f aca="false">+[1]Captura!Z685</f>
        <v>0</v>
      </c>
      <c r="H67" s="18" t="n">
        <f aca="false">+[1]Captura!AJ685</f>
        <v>0</v>
      </c>
      <c r="I67" s="18" t="n">
        <f aca="false">+[1]Captura!AT685</f>
        <v>0</v>
      </c>
      <c r="J67" s="19" t="n">
        <f aca="false">+[1]Captura!AU685</f>
        <v>0</v>
      </c>
      <c r="K67" s="19" t="str">
        <f aca="false">+[1]Captura!AV685</f>
        <v>NA</v>
      </c>
      <c r="L67" s="19" t="str">
        <f aca="false">+[1]Captura!AW685</f>
        <v>NA</v>
      </c>
      <c r="M67" s="17" t="str">
        <f aca="false">+[1]Captura!AX685</f>
        <v>.</v>
      </c>
    </row>
    <row r="68" customFormat="false" ht="12.75" hidden="true" customHeight="false" outlineLevel="0" collapsed="false">
      <c r="A68" s="16" t="n">
        <f aca="false">+[1]Captura!B686</f>
        <v>0</v>
      </c>
      <c r="B68" s="17" t="str">
        <f aca="false">+[1]Captura!C686</f>
        <v>F UNI</v>
      </c>
      <c r="C68" s="17" t="n">
        <f aca="false">+[1]Captura!D686</f>
        <v>0</v>
      </c>
      <c r="D68" s="18" t="n">
        <f aca="false">+[1]Captura!E686</f>
        <v>0</v>
      </c>
      <c r="E68" s="18" t="n">
        <f aca="false">+[1]Captura!O686</f>
        <v>0</v>
      </c>
      <c r="F68" s="18" t="n">
        <f aca="false">+[1]Captura!Y686</f>
        <v>0</v>
      </c>
      <c r="G68" s="19" t="n">
        <f aca="false">+[1]Captura!Z686</f>
        <v>0</v>
      </c>
      <c r="H68" s="18" t="n">
        <f aca="false">+[1]Captura!AJ686</f>
        <v>0</v>
      </c>
      <c r="I68" s="18" t="n">
        <f aca="false">+[1]Captura!AT686</f>
        <v>0</v>
      </c>
      <c r="J68" s="19" t="n">
        <f aca="false">+[1]Captura!AU686</f>
        <v>0</v>
      </c>
      <c r="K68" s="19" t="str">
        <f aca="false">+[1]Captura!AV686</f>
        <v>NA</v>
      </c>
      <c r="L68" s="19" t="str">
        <f aca="false">+[1]Captura!AW686</f>
        <v>NA</v>
      </c>
      <c r="M68" s="17" t="str">
        <f aca="false">+[1]Captura!AX686</f>
        <v>.</v>
      </c>
    </row>
    <row r="69" customFormat="false" ht="12.75" hidden="true" customHeight="false" outlineLevel="0" collapsed="false">
      <c r="A69" s="16" t="n">
        <f aca="false">+[1]Captura!B687</f>
        <v>0</v>
      </c>
      <c r="B69" s="17" t="str">
        <f aca="false">+[1]Captura!C687</f>
        <v>F UNI</v>
      </c>
      <c r="C69" s="17" t="n">
        <f aca="false">+[1]Captura!D687</f>
        <v>0</v>
      </c>
      <c r="D69" s="18" t="n">
        <f aca="false">+[1]Captura!E687</f>
        <v>0</v>
      </c>
      <c r="E69" s="18" t="n">
        <f aca="false">+[1]Captura!O687</f>
        <v>0</v>
      </c>
      <c r="F69" s="18" t="n">
        <f aca="false">+[1]Captura!Y687</f>
        <v>0</v>
      </c>
      <c r="G69" s="19" t="n">
        <f aca="false">+[1]Captura!Z687</f>
        <v>0</v>
      </c>
      <c r="H69" s="18" t="n">
        <f aca="false">+[1]Captura!AJ687</f>
        <v>0</v>
      </c>
      <c r="I69" s="18" t="n">
        <f aca="false">+[1]Captura!AT687</f>
        <v>0</v>
      </c>
      <c r="J69" s="19" t="n">
        <f aca="false">+[1]Captura!AU687</f>
        <v>0</v>
      </c>
      <c r="K69" s="19" t="str">
        <f aca="false">+[1]Captura!AV687</f>
        <v>NA</v>
      </c>
      <c r="L69" s="19" t="str">
        <f aca="false">+[1]Captura!AW687</f>
        <v>NA</v>
      </c>
      <c r="M69" s="17" t="str">
        <f aca="false">+[1]Captura!AX687</f>
        <v>.</v>
      </c>
    </row>
    <row r="70" customFormat="false" ht="12.75" hidden="true" customHeight="false" outlineLevel="0" collapsed="false">
      <c r="A70" s="16" t="n">
        <f aca="false">+[1]Captura!B688</f>
        <v>0</v>
      </c>
      <c r="B70" s="17" t="str">
        <f aca="false">+[1]Captura!C688</f>
        <v>F UNI</v>
      </c>
      <c r="C70" s="17" t="n">
        <f aca="false">+[1]Captura!D688</f>
        <v>0</v>
      </c>
      <c r="D70" s="18" t="n">
        <f aca="false">+[1]Captura!E688</f>
        <v>0</v>
      </c>
      <c r="E70" s="18" t="n">
        <f aca="false">+[1]Captura!O688</f>
        <v>0</v>
      </c>
      <c r="F70" s="18" t="n">
        <f aca="false">+[1]Captura!Y688</f>
        <v>0</v>
      </c>
      <c r="G70" s="19" t="n">
        <f aca="false">+[1]Captura!Z688</f>
        <v>0</v>
      </c>
      <c r="H70" s="18" t="n">
        <f aca="false">+[1]Captura!AJ688</f>
        <v>0</v>
      </c>
      <c r="I70" s="18" t="n">
        <f aca="false">+[1]Captura!AT688</f>
        <v>0</v>
      </c>
      <c r="J70" s="19" t="n">
        <f aca="false">+[1]Captura!AU688</f>
        <v>0</v>
      </c>
      <c r="K70" s="19" t="str">
        <f aca="false">+[1]Captura!AV688</f>
        <v>NA</v>
      </c>
      <c r="L70" s="19" t="str">
        <f aca="false">+[1]Captura!AW688</f>
        <v>NA</v>
      </c>
      <c r="M70" s="17" t="str">
        <f aca="false">+[1]Captura!AX688</f>
        <v>.</v>
      </c>
    </row>
    <row r="71" customFormat="false" ht="12.75" hidden="true" customHeight="false" outlineLevel="0" collapsed="false">
      <c r="A71" s="16" t="n">
        <f aca="false">+[1]Captura!B689</f>
        <v>0</v>
      </c>
      <c r="B71" s="17" t="str">
        <f aca="false">+[1]Captura!C689</f>
        <v>F UNI</v>
      </c>
      <c r="C71" s="17" t="n">
        <f aca="false">+[1]Captura!D689</f>
        <v>0</v>
      </c>
      <c r="D71" s="18" t="n">
        <f aca="false">+[1]Captura!E689</f>
        <v>0</v>
      </c>
      <c r="E71" s="18" t="n">
        <f aca="false">+[1]Captura!O689</f>
        <v>0</v>
      </c>
      <c r="F71" s="18" t="n">
        <f aca="false">+[1]Captura!Y689</f>
        <v>0</v>
      </c>
      <c r="G71" s="19" t="n">
        <f aca="false">+[1]Captura!Z689</f>
        <v>0</v>
      </c>
      <c r="H71" s="18" t="n">
        <f aca="false">+[1]Captura!AJ689</f>
        <v>0</v>
      </c>
      <c r="I71" s="18" t="n">
        <f aca="false">+[1]Captura!AT689</f>
        <v>0</v>
      </c>
      <c r="J71" s="19" t="n">
        <f aca="false">+[1]Captura!AU689</f>
        <v>0</v>
      </c>
      <c r="K71" s="19" t="str">
        <f aca="false">+[1]Captura!AV689</f>
        <v>NA</v>
      </c>
      <c r="L71" s="19" t="str">
        <f aca="false">+[1]Captura!AW689</f>
        <v>NA</v>
      </c>
      <c r="M71" s="17" t="str">
        <f aca="false">+[1]Captura!AX689</f>
        <v>.</v>
      </c>
    </row>
    <row r="72" customFormat="false" ht="12.75" hidden="true" customHeight="false" outlineLevel="0" collapsed="false">
      <c r="A72" s="16" t="n">
        <f aca="false">+[1]Captura!B690</f>
        <v>0</v>
      </c>
      <c r="B72" s="17" t="str">
        <f aca="false">+[1]Captura!C690</f>
        <v>F UNI</v>
      </c>
      <c r="C72" s="17" t="n">
        <f aca="false">+[1]Captura!D690</f>
        <v>0</v>
      </c>
      <c r="D72" s="18" t="n">
        <f aca="false">+[1]Captura!E690</f>
        <v>0</v>
      </c>
      <c r="E72" s="18" t="n">
        <f aca="false">+[1]Captura!O690</f>
        <v>0</v>
      </c>
      <c r="F72" s="18" t="n">
        <f aca="false">+[1]Captura!Y690</f>
        <v>0</v>
      </c>
      <c r="G72" s="19" t="n">
        <f aca="false">+[1]Captura!Z690</f>
        <v>0</v>
      </c>
      <c r="H72" s="18" t="n">
        <f aca="false">+[1]Captura!AJ690</f>
        <v>0</v>
      </c>
      <c r="I72" s="18" t="n">
        <f aca="false">+[1]Captura!AT690</f>
        <v>0</v>
      </c>
      <c r="J72" s="19" t="n">
        <f aca="false">+[1]Captura!AU690</f>
        <v>0</v>
      </c>
      <c r="K72" s="19" t="str">
        <f aca="false">+[1]Captura!AV690</f>
        <v>NA</v>
      </c>
      <c r="L72" s="19" t="str">
        <f aca="false">+[1]Captura!AW690</f>
        <v>NA</v>
      </c>
      <c r="M72" s="17" t="str">
        <f aca="false">+[1]Captura!AX690</f>
        <v>.</v>
      </c>
    </row>
    <row r="73" customFormat="false" ht="12.75" hidden="false" customHeight="false" outlineLevel="0" collapsed="false">
      <c r="A73" s="16"/>
      <c r="B73" s="17"/>
      <c r="C73" s="17"/>
      <c r="D73" s="18"/>
      <c r="E73" s="18"/>
      <c r="F73" s="18"/>
      <c r="G73" s="19"/>
      <c r="H73" s="18"/>
      <c r="I73" s="18"/>
      <c r="J73" s="19"/>
      <c r="K73" s="19"/>
      <c r="L73" s="19"/>
      <c r="M73" s="17"/>
    </row>
    <row r="74" customFormat="false" ht="12.75" hidden="false" customHeight="false" outlineLevel="0" collapsed="false">
      <c r="A74" s="16" t="str">
        <f aca="false">+[1]Captura!B692</f>
        <v>Mauricio Andoni Bercum </v>
      </c>
      <c r="B74" s="17" t="str">
        <f aca="false">+[1]Captura!C692</f>
        <v>V UNI</v>
      </c>
      <c r="C74" s="17" t="str">
        <f aca="false">+[1]Captura!D692</f>
        <v>.</v>
      </c>
      <c r="D74" s="18" t="str">
        <f aca="false">+[1]Captura!E692</f>
        <v>ITESM  Campus León</v>
      </c>
      <c r="E74" s="18" t="n">
        <f aca="false">+[1]Captura!O692</f>
        <v>37</v>
      </c>
      <c r="F74" s="18" t="n">
        <f aca="false">+[1]Captura!Y692</f>
        <v>36</v>
      </c>
      <c r="G74" s="19" t="n">
        <f aca="false">+[1]Captura!Z692</f>
        <v>73</v>
      </c>
      <c r="H74" s="18" t="n">
        <f aca="false">+[1]Captura!AJ692</f>
        <v>39</v>
      </c>
      <c r="I74" s="18" t="n">
        <f aca="false">+[1]Captura!AT692</f>
        <v>37</v>
      </c>
      <c r="J74" s="19" t="n">
        <f aca="false">+[1]Captura!AU692</f>
        <v>76</v>
      </c>
      <c r="K74" s="19" t="n">
        <f aca="false">+[1]Captura!AV692</f>
        <v>149</v>
      </c>
      <c r="L74" s="19" t="n">
        <f aca="false">+[1]Captura!AW692</f>
        <v>1</v>
      </c>
      <c r="M74" s="17" t="str">
        <f aca="false">+[1]Captura!AX692</f>
        <v>.</v>
      </c>
    </row>
    <row r="75" customFormat="false" ht="12.75" hidden="false" customHeight="false" outlineLevel="0" collapsed="false">
      <c r="A75" s="16" t="str">
        <f aca="false">+[1]Captura!B693</f>
        <v>Guillermo Gómez Gaviño</v>
      </c>
      <c r="B75" s="17" t="str">
        <f aca="false">+[1]Captura!C693</f>
        <v>V UNI</v>
      </c>
      <c r="C75" s="17" t="n">
        <f aca="false">+[1]Captura!D693</f>
        <v>0</v>
      </c>
      <c r="D75" s="18" t="str">
        <f aca="false">+[1]Captura!E693</f>
        <v>ITESM  Campus SLP</v>
      </c>
      <c r="E75" s="18" t="n">
        <f aca="false">+[1]Captura!O693</f>
        <v>37</v>
      </c>
      <c r="F75" s="18" t="n">
        <f aca="false">+[1]Captura!Y693</f>
        <v>40</v>
      </c>
      <c r="G75" s="19" t="n">
        <f aca="false">+[1]Captura!Z693</f>
        <v>77</v>
      </c>
      <c r="H75" s="18" t="n">
        <f aca="false">+[1]Captura!AJ693</f>
        <v>37</v>
      </c>
      <c r="I75" s="18" t="n">
        <f aca="false">+[1]Captura!AT693</f>
        <v>41</v>
      </c>
      <c r="J75" s="19" t="n">
        <f aca="false">+[1]Captura!AU693</f>
        <v>78</v>
      </c>
      <c r="K75" s="19" t="n">
        <f aca="false">+[1]Captura!AV693</f>
        <v>155</v>
      </c>
      <c r="L75" s="19" t="n">
        <f aca="false">+[1]Captura!AW693</f>
        <v>2</v>
      </c>
      <c r="M75" s="17" t="str">
        <f aca="false">+[1]Captura!AX693</f>
        <v>.</v>
      </c>
    </row>
    <row r="76" customFormat="false" ht="12.75" hidden="false" customHeight="false" outlineLevel="0" collapsed="false">
      <c r="A76" s="16" t="str">
        <f aca="false">+[1]Captura!B694</f>
        <v>Miguel Dìaz Hernàndez</v>
      </c>
      <c r="B76" s="17" t="str">
        <f aca="false">+[1]Captura!C694</f>
        <v>V UNI</v>
      </c>
      <c r="C76" s="17" t="n">
        <f aca="false">+[1]Captura!D694</f>
        <v>0</v>
      </c>
      <c r="D76" s="18" t="str">
        <f aca="false">+[1]Captura!E694</f>
        <v>UNITEC MILENIO</v>
      </c>
      <c r="E76" s="18" t="n">
        <f aca="false">+[1]Captura!O694</f>
        <v>37</v>
      </c>
      <c r="F76" s="18" t="n">
        <f aca="false">+[1]Captura!Y694</f>
        <v>43</v>
      </c>
      <c r="G76" s="19" t="n">
        <f aca="false">+[1]Captura!Z694</f>
        <v>80</v>
      </c>
      <c r="H76" s="18" t="n">
        <f aca="false">+[1]Captura!AJ694</f>
        <v>41</v>
      </c>
      <c r="I76" s="18" t="n">
        <f aca="false">+[1]Captura!AT694</f>
        <v>37</v>
      </c>
      <c r="J76" s="19" t="n">
        <f aca="false">+[1]Captura!AU694</f>
        <v>78</v>
      </c>
      <c r="K76" s="19" t="n">
        <f aca="false">+[1]Captura!AV694</f>
        <v>158</v>
      </c>
      <c r="L76" s="19" t="n">
        <f aca="false">+[1]Captura!AW694</f>
        <v>3</v>
      </c>
      <c r="M76" s="17" t="str">
        <f aca="false">+[1]Captura!AX694</f>
        <v>.</v>
      </c>
    </row>
    <row r="77" customFormat="false" ht="12.75" hidden="false" customHeight="false" outlineLevel="0" collapsed="false">
      <c r="A77" s="16" t="str">
        <f aca="false">+[1]Captura!B695</f>
        <v>Allan Benhesn</v>
      </c>
      <c r="B77" s="17" t="str">
        <f aca="false">+[1]Captura!C695</f>
        <v>V UNI</v>
      </c>
      <c r="C77" s="17" t="n">
        <f aca="false">+[1]Captura!D695</f>
        <v>0</v>
      </c>
      <c r="D77" s="18" t="str">
        <f aca="false">+[1]Captura!E695</f>
        <v>Escuela Bancaria Comercial</v>
      </c>
      <c r="E77" s="18" t="n">
        <f aca="false">+[1]Captura!O695</f>
        <v>38</v>
      </c>
      <c r="F77" s="18" t="n">
        <f aca="false">+[1]Captura!Y695</f>
        <v>39</v>
      </c>
      <c r="G77" s="19" t="n">
        <f aca="false">+[1]Captura!Z695</f>
        <v>77</v>
      </c>
      <c r="H77" s="18" t="n">
        <f aca="false">+[1]Captura!AJ695</f>
        <v>41</v>
      </c>
      <c r="I77" s="18" t="n">
        <f aca="false">+[1]Captura!AT695</f>
        <v>40</v>
      </c>
      <c r="J77" s="19" t="n">
        <f aca="false">+[1]Captura!AU695</f>
        <v>81</v>
      </c>
      <c r="K77" s="19" t="n">
        <f aca="false">+[1]Captura!AV695</f>
        <v>158</v>
      </c>
      <c r="L77" s="19" t="n">
        <f aca="false">+[1]Captura!AW695</f>
        <v>3</v>
      </c>
      <c r="M77" s="17" t="str">
        <f aca="false">+[1]Captura!AX695</f>
        <v>.</v>
      </c>
    </row>
    <row r="78" customFormat="false" ht="12.75" hidden="false" customHeight="false" outlineLevel="0" collapsed="false">
      <c r="A78" s="16" t="str">
        <f aca="false">+[1]Captura!B696</f>
        <v>Javier Urquiza Padilla</v>
      </c>
      <c r="B78" s="17" t="str">
        <f aca="false">+[1]Captura!C696</f>
        <v>V UNI</v>
      </c>
      <c r="C78" s="17" t="n">
        <f aca="false">+[1]Captura!D696</f>
        <v>0</v>
      </c>
      <c r="D78" s="18" t="str">
        <f aca="false">+[1]Captura!E696</f>
        <v>Unuversidad Anahuac Qro</v>
      </c>
      <c r="E78" s="18" t="n">
        <f aca="false">+[1]Captura!O696</f>
        <v>38</v>
      </c>
      <c r="F78" s="18" t="n">
        <f aca="false">+[1]Captura!Y696</f>
        <v>39</v>
      </c>
      <c r="G78" s="19" t="n">
        <f aca="false">+[1]Captura!Z696</f>
        <v>77</v>
      </c>
      <c r="H78" s="18" t="n">
        <f aca="false">+[1]Captura!AJ696</f>
        <v>41</v>
      </c>
      <c r="I78" s="18" t="n">
        <f aca="false">+[1]Captura!AT696</f>
        <v>42</v>
      </c>
      <c r="J78" s="19" t="n">
        <f aca="false">+[1]Captura!AU696</f>
        <v>83</v>
      </c>
      <c r="K78" s="19" t="n">
        <f aca="false">+[1]Captura!AV696</f>
        <v>160</v>
      </c>
      <c r="L78" s="19" t="n">
        <f aca="false">+[1]Captura!AW696</f>
        <v>5</v>
      </c>
      <c r="M78" s="17" t="str">
        <f aca="false">+[1]Captura!AX696</f>
        <v>.</v>
      </c>
    </row>
    <row r="79" customFormat="false" ht="12.75" hidden="false" customHeight="false" outlineLevel="0" collapsed="false">
      <c r="A79" s="16" t="str">
        <f aca="false">+[1]Captura!B697</f>
        <v>Oscar Ramiro Chong Dominguez</v>
      </c>
      <c r="B79" s="17" t="str">
        <f aca="false">+[1]Captura!C697</f>
        <v>V UNI</v>
      </c>
      <c r="C79" s="17" t="str">
        <f aca="false">+[1]Captura!D697</f>
        <v>.</v>
      </c>
      <c r="D79" s="18" t="str">
        <f aca="false">+[1]Captura!E697</f>
        <v>ITESM  Campus León</v>
      </c>
      <c r="E79" s="18" t="n">
        <f aca="false">+[1]Captura!O697</f>
        <v>39</v>
      </c>
      <c r="F79" s="18" t="n">
        <f aca="false">+[1]Captura!Y697</f>
        <v>40</v>
      </c>
      <c r="G79" s="19" t="n">
        <f aca="false">+[1]Captura!Z697</f>
        <v>79</v>
      </c>
      <c r="H79" s="18" t="n">
        <f aca="false">+[1]Captura!AJ697</f>
        <v>40</v>
      </c>
      <c r="I79" s="18" t="n">
        <f aca="false">+[1]Captura!AT697</f>
        <v>43</v>
      </c>
      <c r="J79" s="19" t="n">
        <f aca="false">+[1]Captura!AU697</f>
        <v>83</v>
      </c>
      <c r="K79" s="19" t="n">
        <f aca="false">+[1]Captura!AV697</f>
        <v>162</v>
      </c>
      <c r="L79" s="19" t="n">
        <f aca="false">+[1]Captura!AW697</f>
        <v>6</v>
      </c>
      <c r="M79" s="17" t="str">
        <f aca="false">+[1]Captura!AX697</f>
        <v>.</v>
      </c>
    </row>
    <row r="80" customFormat="false" ht="12.75" hidden="false" customHeight="false" outlineLevel="0" collapsed="false">
      <c r="A80" s="16" t="str">
        <f aca="false">+[1]Captura!B698</f>
        <v>Hector Manuel Gutierrez Romero</v>
      </c>
      <c r="B80" s="17" t="str">
        <f aca="false">+[1]Captura!C698</f>
        <v>V UNI</v>
      </c>
      <c r="C80" s="17" t="str">
        <f aca="false">+[1]Captura!D698</f>
        <v>.</v>
      </c>
      <c r="D80" s="18" t="str">
        <f aca="false">+[1]Captura!E698</f>
        <v>Autonoma de SLP</v>
      </c>
      <c r="E80" s="18" t="n">
        <f aca="false">+[1]Captura!O698</f>
        <v>42</v>
      </c>
      <c r="F80" s="18" t="n">
        <f aca="false">+[1]Captura!Y698</f>
        <v>39</v>
      </c>
      <c r="G80" s="19" t="n">
        <f aca="false">+[1]Captura!Z698</f>
        <v>81</v>
      </c>
      <c r="H80" s="18" t="n">
        <f aca="false">+[1]Captura!AJ698</f>
        <v>39</v>
      </c>
      <c r="I80" s="18" t="n">
        <f aca="false">+[1]Captura!AT698</f>
        <v>43</v>
      </c>
      <c r="J80" s="19" t="n">
        <f aca="false">+[1]Captura!AU698</f>
        <v>82</v>
      </c>
      <c r="K80" s="19" t="n">
        <f aca="false">+[1]Captura!AV698</f>
        <v>163</v>
      </c>
      <c r="L80" s="19" t="n">
        <f aca="false">+[1]Captura!AW698</f>
        <v>7</v>
      </c>
      <c r="M80" s="17" t="str">
        <f aca="false">+[1]Captura!AX698</f>
        <v>.</v>
      </c>
    </row>
    <row r="81" customFormat="false" ht="12.75" hidden="false" customHeight="false" outlineLevel="0" collapsed="false">
      <c r="A81" s="16" t="str">
        <f aca="false">+[1]Captura!B699</f>
        <v>Iagnacio Alejandro Díaz Hernández </v>
      </c>
      <c r="B81" s="17" t="str">
        <f aca="false">+[1]Captura!C699</f>
        <v>V UNI</v>
      </c>
      <c r="C81" s="17" t="str">
        <f aca="false">+[1]Captura!D699</f>
        <v>.</v>
      </c>
      <c r="D81" s="18" t="str">
        <f aca="false">+[1]Captura!E699</f>
        <v>Unuversidad Anahuac Qro</v>
      </c>
      <c r="E81" s="18" t="n">
        <f aca="false">+[1]Captura!O699</f>
        <v>41</v>
      </c>
      <c r="F81" s="18" t="n">
        <f aca="false">+[1]Captura!Y699</f>
        <v>39</v>
      </c>
      <c r="G81" s="19" t="n">
        <f aca="false">+[1]Captura!Z699</f>
        <v>80</v>
      </c>
      <c r="H81" s="18" t="n">
        <f aca="false">+[1]Captura!AJ699</f>
        <v>40</v>
      </c>
      <c r="I81" s="18" t="n">
        <f aca="false">+[1]Captura!AT699</f>
        <v>43</v>
      </c>
      <c r="J81" s="19" t="n">
        <f aca="false">+[1]Captura!AU699</f>
        <v>83</v>
      </c>
      <c r="K81" s="19" t="n">
        <f aca="false">+[1]Captura!AV699</f>
        <v>163</v>
      </c>
      <c r="L81" s="19" t="n">
        <f aca="false">+[1]Captura!AW699</f>
        <v>7</v>
      </c>
      <c r="M81" s="17" t="str">
        <f aca="false">+[1]Captura!AX699</f>
        <v>.</v>
      </c>
    </row>
    <row r="82" customFormat="false" ht="12.75" hidden="false" customHeight="false" outlineLevel="0" collapsed="false">
      <c r="A82" s="16" t="str">
        <f aca="false">+[1]Captura!B700</f>
        <v>Peter Benhesn</v>
      </c>
      <c r="B82" s="17" t="str">
        <f aca="false">+[1]Captura!C700</f>
        <v>V UNI</v>
      </c>
      <c r="C82" s="17" t="str">
        <f aca="false">+[1]Captura!D700</f>
        <v>.</v>
      </c>
      <c r="D82" s="18" t="str">
        <f aca="false">+[1]Captura!E700</f>
        <v>Unuversidad Anahuac Qro</v>
      </c>
      <c r="E82" s="18" t="n">
        <f aca="false">+[1]Captura!O700</f>
        <v>39</v>
      </c>
      <c r="F82" s="18" t="n">
        <f aca="false">+[1]Captura!Y700</f>
        <v>41</v>
      </c>
      <c r="G82" s="19" t="n">
        <f aca="false">+[1]Captura!Z700</f>
        <v>80</v>
      </c>
      <c r="H82" s="18" t="n">
        <f aca="false">+[1]Captura!AJ700</f>
        <v>39</v>
      </c>
      <c r="I82" s="18" t="n">
        <f aca="false">+[1]Captura!AT700</f>
        <v>44</v>
      </c>
      <c r="J82" s="19" t="n">
        <f aca="false">+[1]Captura!AU700</f>
        <v>83</v>
      </c>
      <c r="K82" s="19" t="n">
        <f aca="false">+[1]Captura!AV700</f>
        <v>163</v>
      </c>
      <c r="L82" s="19" t="n">
        <f aca="false">+[1]Captura!AW700</f>
        <v>7</v>
      </c>
      <c r="M82" s="17" t="str">
        <f aca="false">+[1]Captura!AX700</f>
        <v>.</v>
      </c>
    </row>
    <row r="83" customFormat="false" ht="12.75" hidden="false" customHeight="false" outlineLevel="0" collapsed="false">
      <c r="A83" s="16" t="str">
        <f aca="false">+[1]Captura!B701</f>
        <v>Hugo Rosas Gonzalez</v>
      </c>
      <c r="B83" s="17" t="str">
        <f aca="false">+[1]Captura!C701</f>
        <v>V UNI</v>
      </c>
      <c r="C83" s="17" t="str">
        <f aca="false">+[1]Captura!D701</f>
        <v>.</v>
      </c>
      <c r="D83" s="18" t="str">
        <f aca="false">+[1]Captura!E701</f>
        <v>IBERO  Campus  León </v>
      </c>
      <c r="E83" s="18" t="n">
        <f aca="false">+[1]Captura!O701</f>
        <v>41</v>
      </c>
      <c r="F83" s="18" t="n">
        <f aca="false">+[1]Captura!Y701</f>
        <v>41</v>
      </c>
      <c r="G83" s="19" t="n">
        <f aca="false">+[1]Captura!Z701</f>
        <v>82</v>
      </c>
      <c r="H83" s="18" t="n">
        <f aca="false">+[1]Captura!AJ701</f>
        <v>42</v>
      </c>
      <c r="I83" s="18" t="n">
        <f aca="false">+[1]Captura!AT701</f>
        <v>41</v>
      </c>
      <c r="J83" s="19" t="n">
        <f aca="false">+[1]Captura!AU701</f>
        <v>83</v>
      </c>
      <c r="K83" s="19" t="n">
        <f aca="false">+[1]Captura!AV701</f>
        <v>165</v>
      </c>
      <c r="L83" s="19" t="n">
        <f aca="false">+[1]Captura!AW701</f>
        <v>10</v>
      </c>
      <c r="M83" s="17" t="str">
        <f aca="false">+[1]Captura!AX701</f>
        <v>.</v>
      </c>
    </row>
    <row r="84" customFormat="false" ht="12.75" hidden="false" customHeight="false" outlineLevel="0" collapsed="false">
      <c r="A84" s="16" t="str">
        <f aca="false">+[1]Captura!B702</f>
        <v>William Gutierrez Flores</v>
      </c>
      <c r="B84" s="17" t="str">
        <f aca="false">+[1]Captura!C702</f>
        <v>V UNI</v>
      </c>
      <c r="C84" s="17" t="str">
        <f aca="false">+[1]Captura!D702</f>
        <v>.</v>
      </c>
      <c r="D84" s="18" t="str">
        <f aca="false">+[1]Captura!E702</f>
        <v>Autonoma de SLP</v>
      </c>
      <c r="E84" s="18" t="n">
        <f aca="false">+[1]Captura!O702</f>
        <v>45</v>
      </c>
      <c r="F84" s="18" t="n">
        <f aca="false">+[1]Captura!Y702</f>
        <v>41</v>
      </c>
      <c r="G84" s="19" t="n">
        <f aca="false">+[1]Captura!Z702</f>
        <v>86</v>
      </c>
      <c r="H84" s="18" t="n">
        <f aca="false">+[1]Captura!AJ702</f>
        <v>40</v>
      </c>
      <c r="I84" s="18" t="n">
        <f aca="false">+[1]Captura!AT702</f>
        <v>42</v>
      </c>
      <c r="J84" s="19" t="n">
        <f aca="false">+[1]Captura!AU702</f>
        <v>82</v>
      </c>
      <c r="K84" s="19" t="n">
        <f aca="false">+[1]Captura!AV702</f>
        <v>168</v>
      </c>
      <c r="L84" s="19" t="n">
        <f aca="false">+[1]Captura!AW702</f>
        <v>11</v>
      </c>
      <c r="M84" s="17" t="str">
        <f aca="false">+[1]Captura!AX702</f>
        <v>.</v>
      </c>
    </row>
    <row r="85" customFormat="false" ht="12.75" hidden="false" customHeight="false" outlineLevel="0" collapsed="false">
      <c r="A85" s="16" t="str">
        <f aca="false">+[1]Captura!B703</f>
        <v>Pablo Sescosse Marquez</v>
      </c>
      <c r="B85" s="17" t="str">
        <f aca="false">+[1]Captura!C703</f>
        <v>V UNI</v>
      </c>
      <c r="C85" s="17" t="n">
        <f aca="false">+[1]Captura!D703</f>
        <v>0</v>
      </c>
      <c r="D85" s="18" t="str">
        <f aca="false">+[1]Captura!E703</f>
        <v>IBERO  Campus  León </v>
      </c>
      <c r="E85" s="18" t="n">
        <f aca="false">+[1]Captura!O703</f>
        <v>42</v>
      </c>
      <c r="F85" s="18" t="n">
        <f aca="false">+[1]Captura!Y703</f>
        <v>41</v>
      </c>
      <c r="G85" s="19" t="n">
        <f aca="false">+[1]Captura!Z703</f>
        <v>83</v>
      </c>
      <c r="H85" s="18" t="n">
        <f aca="false">+[1]Captura!AJ703</f>
        <v>44</v>
      </c>
      <c r="I85" s="18" t="n">
        <f aca="false">+[1]Captura!AT703</f>
        <v>42</v>
      </c>
      <c r="J85" s="19" t="n">
        <f aca="false">+[1]Captura!AU703</f>
        <v>86</v>
      </c>
      <c r="K85" s="19" t="n">
        <f aca="false">+[1]Captura!AV703</f>
        <v>169</v>
      </c>
      <c r="L85" s="19" t="n">
        <f aca="false">+[1]Captura!AW703</f>
        <v>12</v>
      </c>
      <c r="M85" s="17" t="str">
        <f aca="false">+[1]Captura!AX703</f>
        <v>.</v>
      </c>
    </row>
    <row r="86" customFormat="false" ht="12.75" hidden="false" customHeight="false" outlineLevel="0" collapsed="false">
      <c r="A86" s="16" t="str">
        <f aca="false">+[1]Captura!B704</f>
        <v>Raul Castañeda Gonzalez</v>
      </c>
      <c r="B86" s="17" t="str">
        <f aca="false">+[1]Captura!C704</f>
        <v>V UNI</v>
      </c>
      <c r="C86" s="17" t="str">
        <f aca="false">+[1]Captura!D704</f>
        <v>.</v>
      </c>
      <c r="D86" s="18" t="str">
        <f aca="false">+[1]Captura!E704</f>
        <v>Autonoma de SLP</v>
      </c>
      <c r="E86" s="18" t="n">
        <f aca="false">+[1]Captura!O704</f>
        <v>39</v>
      </c>
      <c r="F86" s="18" t="n">
        <f aca="false">+[1]Captura!Y704</f>
        <v>42</v>
      </c>
      <c r="G86" s="19" t="n">
        <f aca="false">+[1]Captura!Z704</f>
        <v>81</v>
      </c>
      <c r="H86" s="18" t="n">
        <f aca="false">+[1]Captura!AJ704</f>
        <v>46</v>
      </c>
      <c r="I86" s="18" t="n">
        <f aca="false">+[1]Captura!AT704</f>
        <v>43</v>
      </c>
      <c r="J86" s="19" t="n">
        <f aca="false">+[1]Captura!AU704</f>
        <v>89</v>
      </c>
      <c r="K86" s="19" t="n">
        <f aca="false">+[1]Captura!AV704</f>
        <v>170</v>
      </c>
      <c r="L86" s="19" t="n">
        <f aca="false">+[1]Captura!AW704</f>
        <v>13</v>
      </c>
      <c r="M86" s="17" t="str">
        <f aca="false">+[1]Captura!AX704</f>
        <v>.</v>
      </c>
    </row>
    <row r="87" customFormat="false" ht="12.75" hidden="false" customHeight="false" outlineLevel="0" collapsed="false">
      <c r="A87" s="16" t="str">
        <f aca="false">+[1]Captura!B705</f>
        <v>Jorge Marquez Castañeda</v>
      </c>
      <c r="B87" s="17" t="str">
        <f aca="false">+[1]Captura!C705</f>
        <v>V UNI</v>
      </c>
      <c r="C87" s="17" t="str">
        <f aca="false">+[1]Captura!D705</f>
        <v>.</v>
      </c>
      <c r="D87" s="18" t="str">
        <f aca="false">+[1]Captura!E705</f>
        <v>ITESM  Campus Zactecas </v>
      </c>
      <c r="E87" s="18" t="n">
        <f aca="false">+[1]Captura!O705</f>
        <v>43</v>
      </c>
      <c r="F87" s="18" t="n">
        <f aca="false">+[1]Captura!Y705</f>
        <v>43</v>
      </c>
      <c r="G87" s="19" t="n">
        <f aca="false">+[1]Captura!Z705</f>
        <v>86</v>
      </c>
      <c r="H87" s="18" t="n">
        <f aca="false">+[1]Captura!AJ705</f>
        <v>48</v>
      </c>
      <c r="I87" s="18" t="n">
        <f aca="false">+[1]Captura!AT705</f>
        <v>42</v>
      </c>
      <c r="J87" s="19" t="n">
        <f aca="false">+[1]Captura!AU705</f>
        <v>90</v>
      </c>
      <c r="K87" s="19" t="n">
        <f aca="false">+[1]Captura!AV705</f>
        <v>176</v>
      </c>
      <c r="L87" s="19" t="n">
        <f aca="false">+[1]Captura!AW705</f>
        <v>14</v>
      </c>
      <c r="M87" s="17" t="str">
        <f aca="false">+[1]Captura!AX705</f>
        <v>.</v>
      </c>
    </row>
    <row r="88" customFormat="false" ht="12.75" hidden="false" customHeight="false" outlineLevel="0" collapsed="false">
      <c r="A88" s="16" t="str">
        <f aca="false">+[1]Captura!B706</f>
        <v>Pablo Cesar Hernández Cardoso</v>
      </c>
      <c r="B88" s="17" t="str">
        <f aca="false">+[1]Captura!C706</f>
        <v>V UNI</v>
      </c>
      <c r="C88" s="17" t="str">
        <f aca="false">+[1]Captura!D706</f>
        <v>.</v>
      </c>
      <c r="D88" s="18" t="str">
        <f aca="false">+[1]Captura!E706</f>
        <v>UP Campus  BONATERRA</v>
      </c>
      <c r="E88" s="18" t="n">
        <f aca="false">+[1]Captura!O706</f>
        <v>47</v>
      </c>
      <c r="F88" s="18" t="n">
        <f aca="false">+[1]Captura!Y706</f>
        <v>43</v>
      </c>
      <c r="G88" s="19" t="n">
        <f aca="false">+[1]Captura!Z706</f>
        <v>90</v>
      </c>
      <c r="H88" s="18" t="n">
        <f aca="false">+[1]Captura!AJ706</f>
        <v>53</v>
      </c>
      <c r="I88" s="18" t="n">
        <f aca="false">+[1]Captura!AT706</f>
        <v>39</v>
      </c>
      <c r="J88" s="19" t="n">
        <f aca="false">+[1]Captura!AU706</f>
        <v>92</v>
      </c>
      <c r="K88" s="19" t="n">
        <f aca="false">+[1]Captura!AV706</f>
        <v>182</v>
      </c>
      <c r="L88" s="19" t="n">
        <f aca="false">+[1]Captura!AW706</f>
        <v>15</v>
      </c>
      <c r="M88" s="17" t="str">
        <f aca="false">+[1]Captura!AX706</f>
        <v>.</v>
      </c>
    </row>
    <row r="89" customFormat="false" ht="12.75" hidden="false" customHeight="false" outlineLevel="0" collapsed="false">
      <c r="A89" s="16" t="str">
        <f aca="false">+[1]Captura!B707</f>
        <v>Santiago Villarreal Mancilla </v>
      </c>
      <c r="B89" s="17" t="str">
        <f aca="false">+[1]Captura!C707</f>
        <v>V UNI</v>
      </c>
      <c r="C89" s="17" t="str">
        <f aca="false">+[1]Captura!D707</f>
        <v>.</v>
      </c>
      <c r="D89" s="18" t="str">
        <f aca="false">+[1]Captura!E707</f>
        <v>Unuversidad Anahuac Qro</v>
      </c>
      <c r="E89" s="18" t="n">
        <f aca="false">+[1]Captura!O707</f>
        <v>47</v>
      </c>
      <c r="F89" s="18" t="n">
        <f aca="false">+[1]Captura!Y707</f>
        <v>47</v>
      </c>
      <c r="G89" s="19" t="n">
        <f aca="false">+[1]Captura!Z707</f>
        <v>94</v>
      </c>
      <c r="H89" s="18" t="n">
        <f aca="false">+[1]Captura!AJ707</f>
        <v>50</v>
      </c>
      <c r="I89" s="18" t="n">
        <f aca="false">+[1]Captura!AT707</f>
        <v>49</v>
      </c>
      <c r="J89" s="19" t="n">
        <f aca="false">+[1]Captura!AU707</f>
        <v>99</v>
      </c>
      <c r="K89" s="19" t="n">
        <f aca="false">+[1]Captura!AV707</f>
        <v>193</v>
      </c>
      <c r="L89" s="19" t="n">
        <f aca="false">+[1]Captura!AW707</f>
        <v>16</v>
      </c>
      <c r="M89" s="17" t="str">
        <f aca="false">+[1]Captura!AX707</f>
        <v>.</v>
      </c>
    </row>
    <row r="90" customFormat="false" ht="12.75" hidden="false" customHeight="false" outlineLevel="0" collapsed="false">
      <c r="A90" s="16" t="str">
        <f aca="false">+[1]Captura!B708</f>
        <v>Bruno Barquet Tessmann</v>
      </c>
      <c r="B90" s="17" t="str">
        <f aca="false">+[1]Captura!C708</f>
        <v>V UNI</v>
      </c>
      <c r="C90" s="17" t="n">
        <f aca="false">+[1]Captura!D708</f>
        <v>0</v>
      </c>
      <c r="D90" s="18" t="str">
        <f aca="false">+[1]Captura!E708</f>
        <v>Unuversidad Anahuac Qro</v>
      </c>
      <c r="E90" s="18" t="n">
        <f aca="false">+[1]Captura!O708</f>
        <v>61</v>
      </c>
      <c r="F90" s="18" t="n">
        <f aca="false">+[1]Captura!Y708</f>
        <v>74</v>
      </c>
      <c r="G90" s="19" t="n">
        <f aca="false">+[1]Captura!Z708</f>
        <v>135</v>
      </c>
      <c r="H90" s="18" t="n">
        <f aca="false">+[1]Captura!AJ708</f>
        <v>70</v>
      </c>
      <c r="I90" s="18" t="n">
        <f aca="false">+[1]Captura!AT708</f>
        <v>58</v>
      </c>
      <c r="J90" s="19" t="n">
        <f aca="false">+[1]Captura!AU708</f>
        <v>128</v>
      </c>
      <c r="K90" s="19" t="n">
        <f aca="false">+[1]Captura!AV708</f>
        <v>263</v>
      </c>
      <c r="L90" s="19" t="n">
        <f aca="false">+[1]Captura!AW708</f>
        <v>17</v>
      </c>
      <c r="M90" s="17" t="str">
        <f aca="false">+[1]Captura!AX708</f>
        <v>.</v>
      </c>
    </row>
    <row r="91" customFormat="false" ht="12.75" hidden="false" customHeight="false" outlineLevel="0" collapsed="false">
      <c r="A91" s="16" t="str">
        <f aca="false">+[1]Captura!B709</f>
        <v>Cesar Pacheco Muñoz</v>
      </c>
      <c r="B91" s="17" t="str">
        <f aca="false">+[1]Captura!C709</f>
        <v>V UNI</v>
      </c>
      <c r="C91" s="17" t="n">
        <f aca="false">+[1]Captura!D709</f>
        <v>0</v>
      </c>
      <c r="D91" s="18" t="str">
        <f aca="false">+[1]Captura!E709</f>
        <v>Unuversidad Anahuac Qro</v>
      </c>
      <c r="E91" s="18" t="n">
        <f aca="false">+[1]Captura!O709</f>
        <v>0</v>
      </c>
      <c r="F91" s="18" t="n">
        <f aca="false">+[1]Captura!Y709</f>
        <v>0</v>
      </c>
      <c r="G91" s="19" t="n">
        <f aca="false">+[1]Captura!Z709</f>
        <v>0</v>
      </c>
      <c r="H91" s="18" t="n">
        <f aca="false">+[1]Captura!AJ709</f>
        <v>0</v>
      </c>
      <c r="I91" s="18" t="n">
        <f aca="false">+[1]Captura!AT709</f>
        <v>0</v>
      </c>
      <c r="J91" s="19" t="n">
        <f aca="false">+[1]Captura!AU709</f>
        <v>0</v>
      </c>
      <c r="K91" s="19" t="str">
        <f aca="false">+[1]Captura!AV709</f>
        <v>NA</v>
      </c>
      <c r="L91" s="19" t="str">
        <f aca="false">+[1]Captura!AW709</f>
        <v>NA</v>
      </c>
      <c r="M91" s="17" t="str">
        <f aca="false">+[1]Captura!AX709</f>
        <v>.</v>
      </c>
    </row>
    <row r="92" customFormat="false" ht="12.75" hidden="false" customHeight="false" outlineLevel="0" collapsed="false">
      <c r="A92" s="16" t="str">
        <f aca="false">+[1]Captura!B710</f>
        <v>Aaron Gutiérrez Acha</v>
      </c>
      <c r="B92" s="17" t="str">
        <f aca="false">+[1]Captura!C710</f>
        <v>V UNI</v>
      </c>
      <c r="C92" s="17" t="n">
        <f aca="false">+[1]Captura!D710</f>
        <v>0</v>
      </c>
      <c r="D92" s="18" t="str">
        <f aca="false">+[1]Captura!E710</f>
        <v>Unuversidad Anahuac Qro</v>
      </c>
      <c r="E92" s="18" t="n">
        <f aca="false">+[1]Captura!O710</f>
        <v>0</v>
      </c>
      <c r="F92" s="18" t="n">
        <f aca="false">+[1]Captura!Y710</f>
        <v>0</v>
      </c>
      <c r="G92" s="19" t="n">
        <f aca="false">+[1]Captura!Z710</f>
        <v>0</v>
      </c>
      <c r="H92" s="18" t="n">
        <f aca="false">+[1]Captura!AJ710</f>
        <v>0</v>
      </c>
      <c r="I92" s="18" t="n">
        <f aca="false">+[1]Captura!AT710</f>
        <v>0</v>
      </c>
      <c r="J92" s="19" t="n">
        <f aca="false">+[1]Captura!AU710</f>
        <v>0</v>
      </c>
      <c r="K92" s="19" t="str">
        <f aca="false">+[1]Captura!AV710</f>
        <v>NA</v>
      </c>
      <c r="L92" s="19" t="str">
        <f aca="false">+[1]Captura!AW710</f>
        <v>NA</v>
      </c>
      <c r="M92" s="17" t="str">
        <f aca="false">+[1]Captura!AX710</f>
        <v>.</v>
      </c>
    </row>
    <row r="93" customFormat="false" ht="12.75" hidden="false" customHeight="false" outlineLevel="0" collapsed="false">
      <c r="A93" s="16" t="str">
        <f aca="false">+[1]Captura!B711</f>
        <v>Diego Gil</v>
      </c>
      <c r="B93" s="17" t="str">
        <f aca="false">+[1]Captura!C711</f>
        <v>V UNI</v>
      </c>
      <c r="C93" s="17" t="n">
        <f aca="false">+[1]Captura!D711</f>
        <v>0</v>
      </c>
      <c r="D93" s="18" t="str">
        <f aca="false">+[1]Captura!E711</f>
        <v>INVITADO</v>
      </c>
      <c r="E93" s="18" t="n">
        <f aca="false">+[1]Captura!O711</f>
        <v>0</v>
      </c>
      <c r="F93" s="18" t="n">
        <f aca="false">+[1]Captura!Y711</f>
        <v>0</v>
      </c>
      <c r="G93" s="19" t="n">
        <f aca="false">+[1]Captura!Z711</f>
        <v>0</v>
      </c>
      <c r="H93" s="18" t="n">
        <f aca="false">+[1]Captura!AJ711</f>
        <v>0</v>
      </c>
      <c r="I93" s="18" t="n">
        <f aca="false">+[1]Captura!AT711</f>
        <v>0</v>
      </c>
      <c r="J93" s="19" t="n">
        <f aca="false">+[1]Captura!AU711</f>
        <v>0</v>
      </c>
      <c r="K93" s="19" t="str">
        <f aca="false">+[1]Captura!AV711</f>
        <v>NA</v>
      </c>
      <c r="L93" s="19" t="str">
        <f aca="false">+[1]Captura!AW711</f>
        <v>NA</v>
      </c>
      <c r="M93" s="17" t="str">
        <f aca="false">+[1]Captura!AX711</f>
        <v>.</v>
      </c>
    </row>
    <row r="94" customFormat="false" ht="12.75" hidden="false" customHeight="false" outlineLevel="0" collapsed="false">
      <c r="A94" s="16" t="str">
        <f aca="false">+[1]Captura!B712</f>
        <v>Guillermo González</v>
      </c>
      <c r="B94" s="17" t="str">
        <f aca="false">+[1]Captura!C712</f>
        <v>V UNI</v>
      </c>
      <c r="C94" s="17" t="n">
        <f aca="false">+[1]Captura!D712</f>
        <v>0</v>
      </c>
      <c r="D94" s="18" t="str">
        <f aca="false">+[1]Captura!E712</f>
        <v>INVITADO</v>
      </c>
      <c r="E94" s="18" t="n">
        <f aca="false">+[1]Captura!O712</f>
        <v>0</v>
      </c>
      <c r="F94" s="18" t="n">
        <f aca="false">+[1]Captura!Y712</f>
        <v>0</v>
      </c>
      <c r="G94" s="19" t="n">
        <f aca="false">+[1]Captura!Z712</f>
        <v>0</v>
      </c>
      <c r="H94" s="18" t="n">
        <f aca="false">+[1]Captura!AJ712</f>
        <v>0</v>
      </c>
      <c r="I94" s="18" t="n">
        <f aca="false">+[1]Captura!AT712</f>
        <v>0</v>
      </c>
      <c r="J94" s="19" t="n">
        <f aca="false">+[1]Captura!AU712</f>
        <v>0</v>
      </c>
      <c r="K94" s="19" t="str">
        <f aca="false">+[1]Captura!AV712</f>
        <v>NA</v>
      </c>
      <c r="L94" s="19" t="str">
        <f aca="false">+[1]Captura!AW712</f>
        <v>NA</v>
      </c>
      <c r="M94" s="17" t="str">
        <f aca="false">+[1]Captura!AX712</f>
        <v>.</v>
      </c>
    </row>
    <row r="95" customFormat="false" ht="12.75" hidden="true" customHeight="false" outlineLevel="0" collapsed="false">
      <c r="A95" s="16" t="n">
        <f aca="false">+[1]Captura!B713</f>
        <v>0</v>
      </c>
      <c r="B95" s="17" t="str">
        <f aca="false">+[1]Captura!C713</f>
        <v>V UNI</v>
      </c>
      <c r="C95" s="17" t="n">
        <f aca="false">+[1]Captura!D713</f>
        <v>0</v>
      </c>
      <c r="D95" s="18" t="n">
        <f aca="false">+[1]Captura!E713</f>
        <v>0</v>
      </c>
      <c r="E95" s="18" t="n">
        <f aca="false">+[1]Captura!O713</f>
        <v>0</v>
      </c>
      <c r="F95" s="18" t="n">
        <f aca="false">+[1]Captura!Y713</f>
        <v>0</v>
      </c>
      <c r="G95" s="19" t="n">
        <f aca="false">+[1]Captura!Z713</f>
        <v>0</v>
      </c>
      <c r="H95" s="18" t="n">
        <f aca="false">+[1]Captura!AJ713</f>
        <v>0</v>
      </c>
      <c r="I95" s="18" t="n">
        <f aca="false">+[1]Captura!AT713</f>
        <v>0</v>
      </c>
      <c r="J95" s="19" t="n">
        <f aca="false">+[1]Captura!AU713</f>
        <v>0</v>
      </c>
      <c r="K95" s="19" t="str">
        <f aca="false">+[1]Captura!AV713</f>
        <v>NA</v>
      </c>
      <c r="L95" s="19" t="str">
        <f aca="false">+[1]Captura!AW713</f>
        <v>NA</v>
      </c>
      <c r="M95" s="17" t="str">
        <f aca="false">+[1]Captura!AX713</f>
        <v>.</v>
      </c>
    </row>
    <row r="96" customFormat="false" ht="12.75" hidden="true" customHeight="false" outlineLevel="0" collapsed="false">
      <c r="A96" s="16" t="n">
        <f aca="false">+[1]Captura!B714</f>
        <v>0</v>
      </c>
      <c r="B96" s="17" t="str">
        <f aca="false">+[1]Captura!C714</f>
        <v>V UNI</v>
      </c>
      <c r="C96" s="17" t="n">
        <f aca="false">+[1]Captura!D714</f>
        <v>0</v>
      </c>
      <c r="D96" s="18" t="n">
        <f aca="false">+[1]Captura!E714</f>
        <v>0</v>
      </c>
      <c r="E96" s="18" t="n">
        <f aca="false">+[1]Captura!O714</f>
        <v>0</v>
      </c>
      <c r="F96" s="18" t="n">
        <f aca="false">+[1]Captura!Y714</f>
        <v>0</v>
      </c>
      <c r="G96" s="19" t="n">
        <f aca="false">+[1]Captura!Z714</f>
        <v>0</v>
      </c>
      <c r="H96" s="18" t="n">
        <f aca="false">+[1]Captura!AJ714</f>
        <v>0</v>
      </c>
      <c r="I96" s="18" t="n">
        <f aca="false">+[1]Captura!AT714</f>
        <v>0</v>
      </c>
      <c r="J96" s="19" t="n">
        <f aca="false">+[1]Captura!AU714</f>
        <v>0</v>
      </c>
      <c r="K96" s="19" t="str">
        <f aca="false">+[1]Captura!AV714</f>
        <v>NA</v>
      </c>
      <c r="L96" s="19" t="str">
        <f aca="false">+[1]Captura!AW714</f>
        <v>NA</v>
      </c>
      <c r="M96" s="17" t="str">
        <f aca="false">+[1]Captura!AX714</f>
        <v>.</v>
      </c>
    </row>
    <row r="97" customFormat="false" ht="12.75" hidden="true" customHeight="false" outlineLevel="0" collapsed="false">
      <c r="A97" s="16" t="n">
        <f aca="false">+[1]Captura!B715</f>
        <v>0</v>
      </c>
      <c r="B97" s="17" t="str">
        <f aca="false">+[1]Captura!C715</f>
        <v>V UNI</v>
      </c>
      <c r="C97" s="17" t="n">
        <f aca="false">+[1]Captura!D715</f>
        <v>0</v>
      </c>
      <c r="D97" s="18" t="n">
        <f aca="false">+[1]Captura!E715</f>
        <v>0</v>
      </c>
      <c r="E97" s="18" t="n">
        <f aca="false">+[1]Captura!O715</f>
        <v>0</v>
      </c>
      <c r="F97" s="18" t="n">
        <f aca="false">+[1]Captura!Y715</f>
        <v>0</v>
      </c>
      <c r="G97" s="19" t="n">
        <f aca="false">+[1]Captura!Z715</f>
        <v>0</v>
      </c>
      <c r="H97" s="18" t="n">
        <f aca="false">+[1]Captura!AJ715</f>
        <v>0</v>
      </c>
      <c r="I97" s="18" t="n">
        <f aca="false">+[1]Captura!AT715</f>
        <v>0</v>
      </c>
      <c r="J97" s="19" t="n">
        <f aca="false">+[1]Captura!AU715</f>
        <v>0</v>
      </c>
      <c r="K97" s="19" t="str">
        <f aca="false">+[1]Captura!AV715</f>
        <v>NA</v>
      </c>
      <c r="L97" s="19" t="str">
        <f aca="false">+[1]Captura!AW715</f>
        <v>NA</v>
      </c>
      <c r="M97" s="17" t="str">
        <f aca="false">+[1]Captura!AX715</f>
        <v>.</v>
      </c>
    </row>
    <row r="98" customFormat="false" ht="12.75" hidden="true" customHeight="false" outlineLevel="0" collapsed="false">
      <c r="A98" s="16" t="n">
        <f aca="false">+[1]Captura!B716</f>
        <v>0</v>
      </c>
      <c r="B98" s="17" t="str">
        <f aca="false">+[1]Captura!C716</f>
        <v>V UNI</v>
      </c>
      <c r="C98" s="17" t="n">
        <f aca="false">+[1]Captura!D716</f>
        <v>0</v>
      </c>
      <c r="D98" s="18" t="n">
        <f aca="false">+[1]Captura!E716</f>
        <v>0</v>
      </c>
      <c r="E98" s="18" t="n">
        <f aca="false">+[1]Captura!O716</f>
        <v>0</v>
      </c>
      <c r="F98" s="18" t="n">
        <f aca="false">+[1]Captura!Y716</f>
        <v>0</v>
      </c>
      <c r="G98" s="19" t="n">
        <f aca="false">+[1]Captura!Z716</f>
        <v>0</v>
      </c>
      <c r="H98" s="18" t="n">
        <f aca="false">+[1]Captura!AJ716</f>
        <v>0</v>
      </c>
      <c r="I98" s="18" t="n">
        <f aca="false">+[1]Captura!AT716</f>
        <v>0</v>
      </c>
      <c r="J98" s="19" t="n">
        <f aca="false">+[1]Captura!AU716</f>
        <v>0</v>
      </c>
      <c r="K98" s="19" t="str">
        <f aca="false">+[1]Captura!AV716</f>
        <v>NA</v>
      </c>
      <c r="L98" s="19" t="str">
        <f aca="false">+[1]Captura!AW716</f>
        <v>NA</v>
      </c>
      <c r="M98" s="17" t="str">
        <f aca="false">+[1]Captura!AX716</f>
        <v>.</v>
      </c>
    </row>
    <row r="99" customFormat="false" ht="12.75" hidden="true" customHeight="false" outlineLevel="0" collapsed="false">
      <c r="A99" s="16" t="n">
        <f aca="false">+[1]Captura!B717</f>
        <v>0</v>
      </c>
      <c r="B99" s="17" t="str">
        <f aca="false">+[1]Captura!C717</f>
        <v>V UNI</v>
      </c>
      <c r="C99" s="17" t="n">
        <f aca="false">+[1]Captura!D717</f>
        <v>0</v>
      </c>
      <c r="D99" s="18" t="n">
        <f aca="false">+[1]Captura!E717</f>
        <v>0</v>
      </c>
      <c r="E99" s="18" t="n">
        <f aca="false">+[1]Captura!O717</f>
        <v>0</v>
      </c>
      <c r="F99" s="18" t="n">
        <f aca="false">+[1]Captura!Y717</f>
        <v>0</v>
      </c>
      <c r="G99" s="19" t="n">
        <f aca="false">+[1]Captura!Z717</f>
        <v>0</v>
      </c>
      <c r="H99" s="18" t="n">
        <f aca="false">+[1]Captura!AJ717</f>
        <v>0</v>
      </c>
      <c r="I99" s="18" t="n">
        <f aca="false">+[1]Captura!AT717</f>
        <v>0</v>
      </c>
      <c r="J99" s="19" t="n">
        <f aca="false">+[1]Captura!AU717</f>
        <v>0</v>
      </c>
      <c r="K99" s="19" t="str">
        <f aca="false">+[1]Captura!AV717</f>
        <v>NA</v>
      </c>
      <c r="L99" s="19" t="str">
        <f aca="false">+[1]Captura!AW717</f>
        <v>NA</v>
      </c>
      <c r="M99" s="17" t="str">
        <f aca="false">+[1]Captura!AX717</f>
        <v>.</v>
      </c>
    </row>
    <row r="100" customFormat="false" ht="12.75" hidden="true" customHeight="false" outlineLevel="0" collapsed="false">
      <c r="A100" s="16" t="n">
        <f aca="false">+[1]Captura!B718</f>
        <v>0</v>
      </c>
      <c r="B100" s="17" t="str">
        <f aca="false">+[1]Captura!C718</f>
        <v>V UNI</v>
      </c>
      <c r="C100" s="17" t="n">
        <f aca="false">+[1]Captura!D718</f>
        <v>0</v>
      </c>
      <c r="D100" s="18" t="n">
        <f aca="false">+[1]Captura!E718</f>
        <v>0</v>
      </c>
      <c r="E100" s="18" t="n">
        <f aca="false">+[1]Captura!O718</f>
        <v>0</v>
      </c>
      <c r="F100" s="18" t="n">
        <f aca="false">+[1]Captura!Y718</f>
        <v>0</v>
      </c>
      <c r="G100" s="19" t="n">
        <f aca="false">+[1]Captura!Z718</f>
        <v>0</v>
      </c>
      <c r="H100" s="18" t="n">
        <f aca="false">+[1]Captura!AJ718</f>
        <v>0</v>
      </c>
      <c r="I100" s="18" t="n">
        <f aca="false">+[1]Captura!AT718</f>
        <v>0</v>
      </c>
      <c r="J100" s="19" t="n">
        <f aca="false">+[1]Captura!AU718</f>
        <v>0</v>
      </c>
      <c r="K100" s="19" t="str">
        <f aca="false">+[1]Captura!AV718</f>
        <v>NA</v>
      </c>
      <c r="L100" s="19" t="str">
        <f aca="false">+[1]Captura!AW718</f>
        <v>NA</v>
      </c>
      <c r="M100" s="17" t="str">
        <f aca="false">+[1]Captura!AX718</f>
        <v>.</v>
      </c>
    </row>
    <row r="101" customFormat="false" ht="12.75" hidden="true" customHeight="false" outlineLevel="0" collapsed="false">
      <c r="A101" s="16" t="n">
        <f aca="false">+[1]Captura!B719</f>
        <v>0</v>
      </c>
      <c r="B101" s="17" t="str">
        <f aca="false">+[1]Captura!C719</f>
        <v>V UNI</v>
      </c>
      <c r="C101" s="17" t="n">
        <f aca="false">+[1]Captura!D719</f>
        <v>0</v>
      </c>
      <c r="D101" s="18" t="n">
        <f aca="false">+[1]Captura!E719</f>
        <v>0</v>
      </c>
      <c r="E101" s="18" t="n">
        <f aca="false">+[1]Captura!O719</f>
        <v>0</v>
      </c>
      <c r="F101" s="18" t="n">
        <f aca="false">+[1]Captura!Y719</f>
        <v>0</v>
      </c>
      <c r="G101" s="19" t="n">
        <f aca="false">+[1]Captura!Z719</f>
        <v>0</v>
      </c>
      <c r="H101" s="18" t="n">
        <f aca="false">+[1]Captura!AJ719</f>
        <v>0</v>
      </c>
      <c r="I101" s="18" t="n">
        <f aca="false">+[1]Captura!AT719</f>
        <v>0</v>
      </c>
      <c r="J101" s="19" t="n">
        <f aca="false">+[1]Captura!AU719</f>
        <v>0</v>
      </c>
      <c r="K101" s="19" t="str">
        <f aca="false">+[1]Captura!AV719</f>
        <v>NA</v>
      </c>
      <c r="L101" s="19" t="str">
        <f aca="false">+[1]Captura!AW719</f>
        <v>NA</v>
      </c>
      <c r="M101" s="17" t="str">
        <f aca="false">+[1]Captura!AX719</f>
        <v>.</v>
      </c>
    </row>
    <row r="102" customFormat="false" ht="12.75" hidden="true" customHeight="false" outlineLevel="0" collapsed="false">
      <c r="A102" s="16" t="n">
        <f aca="false">+[1]Captura!B720</f>
        <v>0</v>
      </c>
      <c r="B102" s="17" t="str">
        <f aca="false">+[1]Captura!C720</f>
        <v>V UNI</v>
      </c>
      <c r="C102" s="17" t="n">
        <f aca="false">+[1]Captura!D720</f>
        <v>0</v>
      </c>
      <c r="D102" s="18" t="n">
        <f aca="false">+[1]Captura!E720</f>
        <v>0</v>
      </c>
      <c r="E102" s="18" t="n">
        <f aca="false">+[1]Captura!O720</f>
        <v>0</v>
      </c>
      <c r="F102" s="18" t="n">
        <f aca="false">+[1]Captura!Y720</f>
        <v>0</v>
      </c>
      <c r="G102" s="19" t="n">
        <f aca="false">+[1]Captura!Z720</f>
        <v>0</v>
      </c>
      <c r="H102" s="18" t="n">
        <f aca="false">+[1]Captura!AJ720</f>
        <v>0</v>
      </c>
      <c r="I102" s="18" t="n">
        <f aca="false">+[1]Captura!AT720</f>
        <v>0</v>
      </c>
      <c r="J102" s="19" t="n">
        <f aca="false">+[1]Captura!AU720</f>
        <v>0</v>
      </c>
      <c r="K102" s="19" t="str">
        <f aca="false">+[1]Captura!AV720</f>
        <v>NA</v>
      </c>
      <c r="L102" s="19" t="str">
        <f aca="false">+[1]Captura!AW720</f>
        <v>NA</v>
      </c>
      <c r="M102" s="17" t="str">
        <f aca="false">+[1]Captura!AX720</f>
        <v>.</v>
      </c>
    </row>
    <row r="103" customFormat="false" ht="12.75" hidden="true" customHeight="false" outlineLevel="0" collapsed="false">
      <c r="A103" s="16" t="n">
        <f aca="false">+[1]Captura!B721</f>
        <v>0</v>
      </c>
      <c r="B103" s="17" t="str">
        <f aca="false">+[1]Captura!C721</f>
        <v>V UNI</v>
      </c>
      <c r="C103" s="17" t="n">
        <f aca="false">+[1]Captura!D721</f>
        <v>0</v>
      </c>
      <c r="D103" s="18" t="n">
        <f aca="false">+[1]Captura!E721</f>
        <v>0</v>
      </c>
      <c r="E103" s="18" t="n">
        <f aca="false">+[1]Captura!O721</f>
        <v>0</v>
      </c>
      <c r="F103" s="18" t="n">
        <f aca="false">+[1]Captura!Y721</f>
        <v>0</v>
      </c>
      <c r="G103" s="19" t="n">
        <f aca="false">+[1]Captura!Z721</f>
        <v>0</v>
      </c>
      <c r="H103" s="18" t="n">
        <f aca="false">+[1]Captura!AJ721</f>
        <v>0</v>
      </c>
      <c r="I103" s="18" t="n">
        <f aca="false">+[1]Captura!AT721</f>
        <v>0</v>
      </c>
      <c r="J103" s="19" t="n">
        <f aca="false">+[1]Captura!AU721</f>
        <v>0</v>
      </c>
      <c r="K103" s="19" t="str">
        <f aca="false">+[1]Captura!AV721</f>
        <v>NA</v>
      </c>
      <c r="L103" s="19" t="str">
        <f aca="false">+[1]Captura!AW721</f>
        <v>NA</v>
      </c>
      <c r="M103" s="17" t="str">
        <f aca="false">+[1]Captura!AX721</f>
        <v>.</v>
      </c>
    </row>
    <row r="104" customFormat="false" ht="12.75" hidden="true" customHeight="false" outlineLevel="0" collapsed="false">
      <c r="A104" s="16" t="n">
        <f aca="false">+[1]Captura!B722</f>
        <v>0</v>
      </c>
      <c r="B104" s="17" t="str">
        <f aca="false">+[1]Captura!C722</f>
        <v>V UNI</v>
      </c>
      <c r="C104" s="17" t="n">
        <f aca="false">+[1]Captura!D722</f>
        <v>0</v>
      </c>
      <c r="D104" s="18" t="n">
        <f aca="false">+[1]Captura!E722</f>
        <v>0</v>
      </c>
      <c r="E104" s="18" t="n">
        <f aca="false">+[1]Captura!O722</f>
        <v>0</v>
      </c>
      <c r="F104" s="18" t="n">
        <f aca="false">+[1]Captura!Y722</f>
        <v>0</v>
      </c>
      <c r="G104" s="19" t="n">
        <f aca="false">+[1]Captura!Z722</f>
        <v>0</v>
      </c>
      <c r="H104" s="18" t="n">
        <f aca="false">+[1]Captura!AJ722</f>
        <v>0</v>
      </c>
      <c r="I104" s="18" t="n">
        <f aca="false">+[1]Captura!AT722</f>
        <v>0</v>
      </c>
      <c r="J104" s="19" t="n">
        <f aca="false">+[1]Captura!AU722</f>
        <v>0</v>
      </c>
      <c r="K104" s="19" t="str">
        <f aca="false">+[1]Captura!AV722</f>
        <v>NA</v>
      </c>
      <c r="L104" s="19" t="str">
        <f aca="false">+[1]Captura!AW722</f>
        <v>NA</v>
      </c>
      <c r="M104" s="17" t="str">
        <f aca="false">+[1]Captura!AX722</f>
        <v>.</v>
      </c>
    </row>
    <row r="105" customFormat="false" ht="12.75" hidden="true" customHeight="false" outlineLevel="0" collapsed="false">
      <c r="A105" s="16" t="n">
        <f aca="false">+[1]Captura!B723</f>
        <v>0</v>
      </c>
      <c r="B105" s="17" t="str">
        <f aca="false">+[1]Captura!C723</f>
        <v>V UNI</v>
      </c>
      <c r="C105" s="17" t="n">
        <f aca="false">+[1]Captura!D723</f>
        <v>0</v>
      </c>
      <c r="D105" s="18" t="n">
        <f aca="false">+[1]Captura!E723</f>
        <v>0</v>
      </c>
      <c r="E105" s="18" t="n">
        <f aca="false">+[1]Captura!O723</f>
        <v>0</v>
      </c>
      <c r="F105" s="18" t="n">
        <f aca="false">+[1]Captura!Y723</f>
        <v>0</v>
      </c>
      <c r="G105" s="19" t="n">
        <f aca="false">+[1]Captura!Z723</f>
        <v>0</v>
      </c>
      <c r="H105" s="18" t="n">
        <f aca="false">+[1]Captura!AJ723</f>
        <v>0</v>
      </c>
      <c r="I105" s="18" t="n">
        <f aca="false">+[1]Captura!AT723</f>
        <v>0</v>
      </c>
      <c r="J105" s="19" t="n">
        <f aca="false">+[1]Captura!AU723</f>
        <v>0</v>
      </c>
      <c r="K105" s="19" t="str">
        <f aca="false">+[1]Captura!AV723</f>
        <v>NA</v>
      </c>
      <c r="L105" s="19" t="str">
        <f aca="false">+[1]Captura!AW723</f>
        <v>NA</v>
      </c>
      <c r="M105" s="17" t="str">
        <f aca="false">+[1]Captura!AX723</f>
        <v>.</v>
      </c>
    </row>
    <row r="106" customFormat="false" ht="12.75" hidden="true" customHeight="false" outlineLevel="0" collapsed="false">
      <c r="A106" s="16" t="n">
        <f aca="false">+[1]Captura!B724</f>
        <v>0</v>
      </c>
      <c r="B106" s="17" t="str">
        <f aca="false">+[1]Captura!C724</f>
        <v>V UNI</v>
      </c>
      <c r="C106" s="17" t="n">
        <f aca="false">+[1]Captura!D724</f>
        <v>0</v>
      </c>
      <c r="D106" s="18" t="n">
        <f aca="false">+[1]Captura!E724</f>
        <v>0</v>
      </c>
      <c r="E106" s="18" t="n">
        <f aca="false">+[1]Captura!O724</f>
        <v>0</v>
      </c>
      <c r="F106" s="18" t="n">
        <f aca="false">+[1]Captura!Y724</f>
        <v>0</v>
      </c>
      <c r="G106" s="19" t="n">
        <f aca="false">+[1]Captura!Z724</f>
        <v>0</v>
      </c>
      <c r="H106" s="18" t="n">
        <f aca="false">+[1]Captura!AJ724</f>
        <v>0</v>
      </c>
      <c r="I106" s="18" t="n">
        <f aca="false">+[1]Captura!AT724</f>
        <v>0</v>
      </c>
      <c r="J106" s="19" t="n">
        <f aca="false">+[1]Captura!AU724</f>
        <v>0</v>
      </c>
      <c r="K106" s="19" t="str">
        <f aca="false">+[1]Captura!AV724</f>
        <v>NA</v>
      </c>
      <c r="L106" s="19" t="str">
        <f aca="false">+[1]Captura!AW724</f>
        <v>NA</v>
      </c>
      <c r="M106" s="17" t="str">
        <f aca="false">+[1]Captura!AX724</f>
        <v>.</v>
      </c>
    </row>
    <row r="107" customFormat="false" ht="12.75" hidden="true" customHeight="false" outlineLevel="0" collapsed="false">
      <c r="A107" s="16" t="n">
        <f aca="false">+[1]Captura!B725</f>
        <v>0</v>
      </c>
      <c r="B107" s="17" t="str">
        <f aca="false">+[1]Captura!C725</f>
        <v>V UNI</v>
      </c>
      <c r="C107" s="17" t="n">
        <f aca="false">+[1]Captura!D725</f>
        <v>0</v>
      </c>
      <c r="D107" s="18" t="n">
        <f aca="false">+[1]Captura!E725</f>
        <v>0</v>
      </c>
      <c r="E107" s="18" t="n">
        <f aca="false">+[1]Captura!O725</f>
        <v>0</v>
      </c>
      <c r="F107" s="18" t="n">
        <f aca="false">+[1]Captura!Y725</f>
        <v>0</v>
      </c>
      <c r="G107" s="19" t="n">
        <f aca="false">+[1]Captura!Z725</f>
        <v>0</v>
      </c>
      <c r="H107" s="18" t="n">
        <f aca="false">+[1]Captura!AJ725</f>
        <v>0</v>
      </c>
      <c r="I107" s="18" t="n">
        <f aca="false">+[1]Captura!AT725</f>
        <v>0</v>
      </c>
      <c r="J107" s="19" t="n">
        <f aca="false">+[1]Captura!AU725</f>
        <v>0</v>
      </c>
      <c r="K107" s="19" t="str">
        <f aca="false">+[1]Captura!AV725</f>
        <v>NA</v>
      </c>
      <c r="L107" s="19" t="str">
        <f aca="false">+[1]Captura!AW725</f>
        <v>NA</v>
      </c>
      <c r="M107" s="17" t="str">
        <f aca="false">+[1]Captura!AX725</f>
        <v>.</v>
      </c>
    </row>
    <row r="108" customFormat="false" ht="12.75" hidden="true" customHeight="false" outlineLevel="0" collapsed="false">
      <c r="A108" s="16" t="n">
        <f aca="false">+[1]Captura!B726</f>
        <v>0</v>
      </c>
      <c r="B108" s="17" t="str">
        <f aca="false">+[1]Captura!C726</f>
        <v>V UNI</v>
      </c>
      <c r="C108" s="17" t="n">
        <f aca="false">+[1]Captura!D726</f>
        <v>0</v>
      </c>
      <c r="D108" s="18" t="n">
        <f aca="false">+[1]Captura!E726</f>
        <v>0</v>
      </c>
      <c r="E108" s="18" t="n">
        <f aca="false">+[1]Captura!O726</f>
        <v>0</v>
      </c>
      <c r="F108" s="18" t="n">
        <f aca="false">+[1]Captura!Y726</f>
        <v>0</v>
      </c>
      <c r="G108" s="19" t="n">
        <f aca="false">+[1]Captura!Z726</f>
        <v>0</v>
      </c>
      <c r="H108" s="18" t="n">
        <f aca="false">+[1]Captura!AJ726</f>
        <v>0</v>
      </c>
      <c r="I108" s="18" t="n">
        <f aca="false">+[1]Captura!AT726</f>
        <v>0</v>
      </c>
      <c r="J108" s="19" t="n">
        <f aca="false">+[1]Captura!AU726</f>
        <v>0</v>
      </c>
      <c r="K108" s="19" t="str">
        <f aca="false">+[1]Captura!AV726</f>
        <v>NA</v>
      </c>
      <c r="L108" s="19" t="str">
        <f aca="false">+[1]Captura!AW726</f>
        <v>NA</v>
      </c>
      <c r="M108" s="17" t="str">
        <f aca="false">+[1]Captura!AX726</f>
        <v>.</v>
      </c>
    </row>
    <row r="109" customFormat="false" ht="12.75" hidden="true" customHeight="false" outlineLevel="0" collapsed="false">
      <c r="A109" s="16" t="n">
        <f aca="false">+[1]Captura!B727</f>
        <v>0</v>
      </c>
      <c r="B109" s="17" t="str">
        <f aca="false">+[1]Captura!C727</f>
        <v>V UNI</v>
      </c>
      <c r="C109" s="17" t="n">
        <f aca="false">+[1]Captura!D727</f>
        <v>0</v>
      </c>
      <c r="D109" s="18" t="n">
        <f aca="false">+[1]Captura!E727</f>
        <v>0</v>
      </c>
      <c r="E109" s="18" t="n">
        <f aca="false">+[1]Captura!O727</f>
        <v>0</v>
      </c>
      <c r="F109" s="18" t="n">
        <f aca="false">+[1]Captura!Y727</f>
        <v>0</v>
      </c>
      <c r="G109" s="19" t="n">
        <f aca="false">+[1]Captura!Z727</f>
        <v>0</v>
      </c>
      <c r="H109" s="18" t="n">
        <f aca="false">+[1]Captura!AJ727</f>
        <v>0</v>
      </c>
      <c r="I109" s="18" t="n">
        <f aca="false">+[1]Captura!AT727</f>
        <v>0</v>
      </c>
      <c r="J109" s="19" t="n">
        <f aca="false">+[1]Captura!AU727</f>
        <v>0</v>
      </c>
      <c r="K109" s="19" t="str">
        <f aca="false">+[1]Captura!AV727</f>
        <v>NA</v>
      </c>
      <c r="L109" s="19" t="str">
        <f aca="false">+[1]Captura!AW727</f>
        <v>NA</v>
      </c>
      <c r="M109" s="17" t="str">
        <f aca="false">+[1]Captura!AX727</f>
        <v>.</v>
      </c>
    </row>
    <row r="110" customFormat="false" ht="12.75" hidden="true" customHeight="false" outlineLevel="0" collapsed="false">
      <c r="A110" s="16" t="n">
        <f aca="false">+[1]Captura!B728</f>
        <v>0</v>
      </c>
      <c r="B110" s="17" t="str">
        <f aca="false">+[1]Captura!C728</f>
        <v>V UNI</v>
      </c>
      <c r="C110" s="17" t="n">
        <f aca="false">+[1]Captura!D728</f>
        <v>0</v>
      </c>
      <c r="D110" s="18" t="n">
        <f aca="false">+[1]Captura!E728</f>
        <v>0</v>
      </c>
      <c r="E110" s="18" t="n">
        <f aca="false">+[1]Captura!O728</f>
        <v>0</v>
      </c>
      <c r="F110" s="18" t="n">
        <f aca="false">+[1]Captura!Y728</f>
        <v>0</v>
      </c>
      <c r="G110" s="19" t="n">
        <f aca="false">+[1]Captura!Z728</f>
        <v>0</v>
      </c>
      <c r="H110" s="18" t="n">
        <f aca="false">+[1]Captura!AJ728</f>
        <v>0</v>
      </c>
      <c r="I110" s="18" t="n">
        <f aca="false">+[1]Captura!AT728</f>
        <v>0</v>
      </c>
      <c r="J110" s="19" t="n">
        <f aca="false">+[1]Captura!AU728</f>
        <v>0</v>
      </c>
      <c r="K110" s="19" t="str">
        <f aca="false">+[1]Captura!AV728</f>
        <v>NA</v>
      </c>
      <c r="L110" s="19" t="str">
        <f aca="false">+[1]Captura!AW728</f>
        <v>NA</v>
      </c>
      <c r="M110" s="17" t="str">
        <f aca="false">+[1]Captura!AX728</f>
        <v>.</v>
      </c>
    </row>
    <row r="111" customFormat="false" ht="12.75" hidden="true" customHeight="false" outlineLevel="0" collapsed="false">
      <c r="A111" s="16" t="n">
        <f aca="false">+[1]Captura!B729</f>
        <v>0</v>
      </c>
      <c r="B111" s="17" t="str">
        <f aca="false">+[1]Captura!C729</f>
        <v>V UNI</v>
      </c>
      <c r="C111" s="17" t="n">
        <f aca="false">+[1]Captura!D729</f>
        <v>0</v>
      </c>
      <c r="D111" s="18" t="n">
        <f aca="false">+[1]Captura!E729</f>
        <v>0</v>
      </c>
      <c r="E111" s="18" t="n">
        <f aca="false">+[1]Captura!O729</f>
        <v>0</v>
      </c>
      <c r="F111" s="18" t="n">
        <f aca="false">+[1]Captura!Y729</f>
        <v>0</v>
      </c>
      <c r="G111" s="19" t="n">
        <f aca="false">+[1]Captura!Z729</f>
        <v>0</v>
      </c>
      <c r="H111" s="18" t="n">
        <f aca="false">+[1]Captura!AJ729</f>
        <v>0</v>
      </c>
      <c r="I111" s="18" t="n">
        <f aca="false">+[1]Captura!AT729</f>
        <v>0</v>
      </c>
      <c r="J111" s="19" t="n">
        <f aca="false">+[1]Captura!AU729</f>
        <v>0</v>
      </c>
      <c r="K111" s="19" t="str">
        <f aca="false">+[1]Captura!AV729</f>
        <v>NA</v>
      </c>
      <c r="L111" s="19" t="str">
        <f aca="false">+[1]Captura!AW729</f>
        <v>NA</v>
      </c>
      <c r="M111" s="17" t="str">
        <f aca="false">+[1]Captura!AX729</f>
        <v>.</v>
      </c>
    </row>
    <row r="112" customFormat="false" ht="12.75" hidden="true" customHeight="false" outlineLevel="0" collapsed="false">
      <c r="A112" s="16" t="n">
        <f aca="false">+[1]Captura!B730</f>
        <v>0</v>
      </c>
      <c r="B112" s="17" t="str">
        <f aca="false">+[1]Captura!C730</f>
        <v>V UNI</v>
      </c>
      <c r="C112" s="17" t="n">
        <f aca="false">+[1]Captura!D730</f>
        <v>0</v>
      </c>
      <c r="D112" s="18" t="n">
        <f aca="false">+[1]Captura!E730</f>
        <v>0</v>
      </c>
      <c r="E112" s="18" t="n">
        <f aca="false">+[1]Captura!O730</f>
        <v>0</v>
      </c>
      <c r="F112" s="18" t="n">
        <f aca="false">+[1]Captura!Y730</f>
        <v>0</v>
      </c>
      <c r="G112" s="19" t="n">
        <f aca="false">+[1]Captura!Z730</f>
        <v>0</v>
      </c>
      <c r="H112" s="18" t="n">
        <f aca="false">+[1]Captura!AJ730</f>
        <v>0</v>
      </c>
      <c r="I112" s="18" t="n">
        <f aca="false">+[1]Captura!AT730</f>
        <v>0</v>
      </c>
      <c r="J112" s="19" t="n">
        <f aca="false">+[1]Captura!AU730</f>
        <v>0</v>
      </c>
      <c r="K112" s="19" t="str">
        <f aca="false">+[1]Captura!AV730</f>
        <v>NA</v>
      </c>
      <c r="L112" s="19" t="str">
        <f aca="false">+[1]Captura!AW730</f>
        <v>NA</v>
      </c>
      <c r="M112" s="17" t="str">
        <f aca="false">+[1]Captura!AX730</f>
        <v>.</v>
      </c>
    </row>
    <row r="113" customFormat="false" ht="12.75" hidden="true" customHeight="false" outlineLevel="0" collapsed="false">
      <c r="A113" s="16" t="n">
        <f aca="false">+[1]Captura!B731</f>
        <v>0</v>
      </c>
      <c r="B113" s="17" t="str">
        <f aca="false">+[1]Captura!C731</f>
        <v>V UNI</v>
      </c>
      <c r="C113" s="17" t="n">
        <f aca="false">+[1]Captura!D731</f>
        <v>0</v>
      </c>
      <c r="D113" s="18" t="n">
        <f aca="false">+[1]Captura!E731</f>
        <v>0</v>
      </c>
      <c r="E113" s="18" t="n">
        <f aca="false">+[1]Captura!O731</f>
        <v>0</v>
      </c>
      <c r="F113" s="18" t="n">
        <f aca="false">+[1]Captura!Y731</f>
        <v>0</v>
      </c>
      <c r="G113" s="19" t="n">
        <f aca="false">+[1]Captura!Z731</f>
        <v>0</v>
      </c>
      <c r="H113" s="18" t="n">
        <f aca="false">+[1]Captura!AJ731</f>
        <v>0</v>
      </c>
      <c r="I113" s="18" t="n">
        <f aca="false">+[1]Captura!AT731</f>
        <v>0</v>
      </c>
      <c r="J113" s="19" t="n">
        <f aca="false">+[1]Captura!AU731</f>
        <v>0</v>
      </c>
      <c r="K113" s="19" t="str">
        <f aca="false">+[1]Captura!AV731</f>
        <v>NA</v>
      </c>
      <c r="L113" s="19" t="str">
        <f aca="false">+[1]Captura!AW731</f>
        <v>NA</v>
      </c>
      <c r="M113" s="17" t="str">
        <f aca="false">+[1]Captura!AX731</f>
        <v>.</v>
      </c>
    </row>
    <row r="114" customFormat="false" ht="12.75" hidden="true" customHeight="false" outlineLevel="0" collapsed="false">
      <c r="A114" s="16" t="n">
        <f aca="false">+[1]Captura!B732</f>
        <v>0</v>
      </c>
      <c r="B114" s="17" t="str">
        <f aca="false">+[1]Captura!C732</f>
        <v>V UNI</v>
      </c>
      <c r="C114" s="17" t="n">
        <f aca="false">+[1]Captura!D732</f>
        <v>0</v>
      </c>
      <c r="D114" s="18" t="n">
        <f aca="false">+[1]Captura!E732</f>
        <v>0</v>
      </c>
      <c r="E114" s="18" t="n">
        <f aca="false">+[1]Captura!O732</f>
        <v>0</v>
      </c>
      <c r="F114" s="18" t="n">
        <f aca="false">+[1]Captura!Y732</f>
        <v>0</v>
      </c>
      <c r="G114" s="19" t="n">
        <f aca="false">+[1]Captura!Z732</f>
        <v>0</v>
      </c>
      <c r="H114" s="18" t="n">
        <f aca="false">+[1]Captura!AJ732</f>
        <v>0</v>
      </c>
      <c r="I114" s="18" t="n">
        <f aca="false">+[1]Captura!AT732</f>
        <v>0</v>
      </c>
      <c r="J114" s="19" t="n">
        <f aca="false">+[1]Captura!AU732</f>
        <v>0</v>
      </c>
      <c r="K114" s="19" t="str">
        <f aca="false">+[1]Captura!AV732</f>
        <v>NA</v>
      </c>
      <c r="L114" s="19" t="str">
        <f aca="false">+[1]Captura!AW732</f>
        <v>NA</v>
      </c>
      <c r="M114" s="17" t="str">
        <f aca="false">+[1]Captura!AX732</f>
        <v>.</v>
      </c>
    </row>
    <row r="115" customFormat="false" ht="12.75" hidden="true" customHeight="false" outlineLevel="0" collapsed="false">
      <c r="A115" s="16" t="n">
        <f aca="false">+[1]Captura!B733</f>
        <v>0</v>
      </c>
      <c r="B115" s="17" t="str">
        <f aca="false">+[1]Captura!C733</f>
        <v>V UNI</v>
      </c>
      <c r="C115" s="17" t="n">
        <f aca="false">+[1]Captura!D733</f>
        <v>0</v>
      </c>
      <c r="D115" s="18" t="n">
        <f aca="false">+[1]Captura!E733</f>
        <v>0</v>
      </c>
      <c r="E115" s="18" t="n">
        <f aca="false">+[1]Captura!O733</f>
        <v>0</v>
      </c>
      <c r="F115" s="18" t="n">
        <f aca="false">+[1]Captura!Y733</f>
        <v>0</v>
      </c>
      <c r="G115" s="19" t="n">
        <f aca="false">+[1]Captura!Z733</f>
        <v>0</v>
      </c>
      <c r="H115" s="18" t="n">
        <f aca="false">+[1]Captura!AJ733</f>
        <v>0</v>
      </c>
      <c r="I115" s="18" t="n">
        <f aca="false">+[1]Captura!AT733</f>
        <v>0</v>
      </c>
      <c r="J115" s="19" t="n">
        <f aca="false">+[1]Captura!AU733</f>
        <v>0</v>
      </c>
      <c r="K115" s="19" t="str">
        <f aca="false">+[1]Captura!AV733</f>
        <v>NA</v>
      </c>
      <c r="L115" s="19" t="str">
        <f aca="false">+[1]Captura!AW733</f>
        <v>NA</v>
      </c>
      <c r="M115" s="17" t="str">
        <f aca="false">+[1]Captura!AX733</f>
        <v>.</v>
      </c>
    </row>
    <row r="116" customFormat="false" ht="12.75" hidden="true" customHeight="false" outlineLevel="0" collapsed="false">
      <c r="A116" s="16" t="n">
        <f aca="false">+[1]Captura!B734</f>
        <v>0</v>
      </c>
      <c r="B116" s="17" t="str">
        <f aca="false">+[1]Captura!C734</f>
        <v>V UNI</v>
      </c>
      <c r="C116" s="17" t="n">
        <f aca="false">+[1]Captura!D734</f>
        <v>0</v>
      </c>
      <c r="D116" s="18" t="n">
        <f aca="false">+[1]Captura!E734</f>
        <v>0</v>
      </c>
      <c r="E116" s="18" t="n">
        <f aca="false">+[1]Captura!O734</f>
        <v>0</v>
      </c>
      <c r="F116" s="18" t="n">
        <f aca="false">+[1]Captura!Y734</f>
        <v>0</v>
      </c>
      <c r="G116" s="19" t="n">
        <f aca="false">+[1]Captura!Z734</f>
        <v>0</v>
      </c>
      <c r="H116" s="18" t="n">
        <f aca="false">+[1]Captura!AJ734</f>
        <v>0</v>
      </c>
      <c r="I116" s="18" t="n">
        <f aca="false">+[1]Captura!AT734</f>
        <v>0</v>
      </c>
      <c r="J116" s="19" t="n">
        <f aca="false">+[1]Captura!AU734</f>
        <v>0</v>
      </c>
      <c r="K116" s="19" t="str">
        <f aca="false">+[1]Captura!AV734</f>
        <v>NA</v>
      </c>
      <c r="L116" s="19" t="str">
        <f aca="false">+[1]Captura!AW734</f>
        <v>NA</v>
      </c>
      <c r="M116" s="17" t="str">
        <f aca="false">+[1]Captura!AX734</f>
        <v>.</v>
      </c>
    </row>
    <row r="117" customFormat="false" ht="12.75" hidden="true" customHeight="false" outlineLevel="0" collapsed="false">
      <c r="A117" s="16" t="n">
        <f aca="false">+[1]Captura!B735</f>
        <v>0</v>
      </c>
      <c r="B117" s="17" t="str">
        <f aca="false">+[1]Captura!C735</f>
        <v>V UNI</v>
      </c>
      <c r="C117" s="17" t="n">
        <f aca="false">+[1]Captura!D735</f>
        <v>0</v>
      </c>
      <c r="D117" s="18" t="n">
        <f aca="false">+[1]Captura!E735</f>
        <v>0</v>
      </c>
      <c r="E117" s="18" t="n">
        <f aca="false">+[1]Captura!O735</f>
        <v>0</v>
      </c>
      <c r="F117" s="18" t="n">
        <f aca="false">+[1]Captura!Y735</f>
        <v>0</v>
      </c>
      <c r="G117" s="19" t="n">
        <f aca="false">+[1]Captura!Z735</f>
        <v>0</v>
      </c>
      <c r="H117" s="18" t="n">
        <f aca="false">+[1]Captura!AJ735</f>
        <v>0</v>
      </c>
      <c r="I117" s="18" t="n">
        <f aca="false">+[1]Captura!AT735</f>
        <v>0</v>
      </c>
      <c r="J117" s="19" t="n">
        <f aca="false">+[1]Captura!AU735</f>
        <v>0</v>
      </c>
      <c r="K117" s="19" t="str">
        <f aca="false">+[1]Captura!AV735</f>
        <v>NA</v>
      </c>
      <c r="L117" s="19" t="str">
        <f aca="false">+[1]Captura!AW735</f>
        <v>NA</v>
      </c>
      <c r="M117" s="17" t="str">
        <f aca="false">+[1]Captura!AX735</f>
        <v>.</v>
      </c>
    </row>
    <row r="118" customFormat="false" ht="12.75" hidden="true" customHeight="false" outlineLevel="0" collapsed="false">
      <c r="A118" s="16" t="n">
        <f aca="false">+[1]Captura!B736</f>
        <v>0</v>
      </c>
      <c r="B118" s="17" t="str">
        <f aca="false">+[1]Captura!C736</f>
        <v>V UNI</v>
      </c>
      <c r="C118" s="17" t="n">
        <f aca="false">+[1]Captura!D736</f>
        <v>0</v>
      </c>
      <c r="D118" s="18" t="n">
        <f aca="false">+[1]Captura!E736</f>
        <v>0</v>
      </c>
      <c r="E118" s="18" t="n">
        <f aca="false">+[1]Captura!O736</f>
        <v>0</v>
      </c>
      <c r="F118" s="18" t="n">
        <f aca="false">+[1]Captura!Y736</f>
        <v>0</v>
      </c>
      <c r="G118" s="19" t="n">
        <f aca="false">+[1]Captura!Z736</f>
        <v>0</v>
      </c>
      <c r="H118" s="18" t="n">
        <f aca="false">+[1]Captura!AJ736</f>
        <v>0</v>
      </c>
      <c r="I118" s="18" t="n">
        <f aca="false">+[1]Captura!AT736</f>
        <v>0</v>
      </c>
      <c r="J118" s="19" t="n">
        <f aca="false">+[1]Captura!AU736</f>
        <v>0</v>
      </c>
      <c r="K118" s="19" t="str">
        <f aca="false">+[1]Captura!AV736</f>
        <v>NA</v>
      </c>
      <c r="L118" s="19" t="str">
        <f aca="false">+[1]Captura!AW736</f>
        <v>NA</v>
      </c>
      <c r="M118" s="17" t="str">
        <f aca="false">+[1]Captura!AX736</f>
        <v>.</v>
      </c>
    </row>
    <row r="119" customFormat="false" ht="12.75" hidden="true" customHeight="false" outlineLevel="0" collapsed="false">
      <c r="A119" s="16" t="n">
        <f aca="false">+[1]Captura!B737</f>
        <v>0</v>
      </c>
      <c r="B119" s="17" t="str">
        <f aca="false">+[1]Captura!C737</f>
        <v>V UNI</v>
      </c>
      <c r="C119" s="17" t="n">
        <f aca="false">+[1]Captura!D737</f>
        <v>0</v>
      </c>
      <c r="D119" s="18" t="n">
        <f aca="false">+[1]Captura!E737</f>
        <v>0</v>
      </c>
      <c r="E119" s="18" t="n">
        <f aca="false">+[1]Captura!O737</f>
        <v>0</v>
      </c>
      <c r="F119" s="18" t="n">
        <f aca="false">+[1]Captura!Y737</f>
        <v>0</v>
      </c>
      <c r="G119" s="19" t="n">
        <f aca="false">+[1]Captura!Z737</f>
        <v>0</v>
      </c>
      <c r="H119" s="18" t="n">
        <f aca="false">+[1]Captura!AJ737</f>
        <v>0</v>
      </c>
      <c r="I119" s="18" t="n">
        <f aca="false">+[1]Captura!AT737</f>
        <v>0</v>
      </c>
      <c r="J119" s="19" t="n">
        <f aca="false">+[1]Captura!AU737</f>
        <v>0</v>
      </c>
      <c r="K119" s="19" t="str">
        <f aca="false">+[1]Captura!AV737</f>
        <v>NA</v>
      </c>
      <c r="L119" s="19" t="str">
        <f aca="false">+[1]Captura!AW737</f>
        <v>NA</v>
      </c>
      <c r="M119" s="17" t="str">
        <f aca="false">+[1]Captura!AX737</f>
        <v>.</v>
      </c>
    </row>
    <row r="120" customFormat="false" ht="12.75" hidden="true" customHeight="false" outlineLevel="0" collapsed="false">
      <c r="A120" s="16" t="n">
        <f aca="false">+[1]Captura!B738</f>
        <v>0</v>
      </c>
      <c r="B120" s="17" t="str">
        <f aca="false">+[1]Captura!C738</f>
        <v>V UNI</v>
      </c>
      <c r="C120" s="17" t="n">
        <f aca="false">+[1]Captura!D738</f>
        <v>0</v>
      </c>
      <c r="D120" s="18" t="n">
        <f aca="false">+[1]Captura!E738</f>
        <v>0</v>
      </c>
      <c r="E120" s="18" t="n">
        <f aca="false">+[1]Captura!O738</f>
        <v>0</v>
      </c>
      <c r="F120" s="18" t="n">
        <f aca="false">+[1]Captura!Y738</f>
        <v>0</v>
      </c>
      <c r="G120" s="19" t="n">
        <f aca="false">+[1]Captura!Z738</f>
        <v>0</v>
      </c>
      <c r="H120" s="18" t="n">
        <f aca="false">+[1]Captura!AJ738</f>
        <v>0</v>
      </c>
      <c r="I120" s="18" t="n">
        <f aca="false">+[1]Captura!AT738</f>
        <v>0</v>
      </c>
      <c r="J120" s="19" t="n">
        <f aca="false">+[1]Captura!AU738</f>
        <v>0</v>
      </c>
      <c r="K120" s="19" t="str">
        <f aca="false">+[1]Captura!AV738</f>
        <v>NA</v>
      </c>
      <c r="L120" s="19" t="str">
        <f aca="false">+[1]Captura!AW738</f>
        <v>NA</v>
      </c>
      <c r="M120" s="17" t="str">
        <f aca="false">+[1]Captura!AX738</f>
        <v>.</v>
      </c>
    </row>
    <row r="121" customFormat="false" ht="12.75" hidden="true" customHeight="false" outlineLevel="0" collapsed="false">
      <c r="A121" s="16" t="n">
        <f aca="false">+[1]Captura!B739</f>
        <v>0</v>
      </c>
      <c r="B121" s="17" t="str">
        <f aca="false">+[1]Captura!C739</f>
        <v>V UNI</v>
      </c>
      <c r="C121" s="17" t="n">
        <f aca="false">+[1]Captura!D739</f>
        <v>0</v>
      </c>
      <c r="D121" s="18" t="n">
        <f aca="false">+[1]Captura!E739</f>
        <v>0</v>
      </c>
      <c r="E121" s="18" t="n">
        <f aca="false">+[1]Captura!O739</f>
        <v>0</v>
      </c>
      <c r="F121" s="18" t="n">
        <f aca="false">+[1]Captura!Y739</f>
        <v>0</v>
      </c>
      <c r="G121" s="19" t="n">
        <f aca="false">+[1]Captura!Z739</f>
        <v>0</v>
      </c>
      <c r="H121" s="18" t="n">
        <f aca="false">+[1]Captura!AJ739</f>
        <v>0</v>
      </c>
      <c r="I121" s="18" t="n">
        <f aca="false">+[1]Captura!AT739</f>
        <v>0</v>
      </c>
      <c r="J121" s="19" t="n">
        <f aca="false">+[1]Captura!AU739</f>
        <v>0</v>
      </c>
      <c r="K121" s="19" t="str">
        <f aca="false">+[1]Captura!AV739</f>
        <v>NA</v>
      </c>
      <c r="L121" s="19" t="str">
        <f aca="false">+[1]Captura!AW739</f>
        <v>NA</v>
      </c>
      <c r="M121" s="17" t="str">
        <f aca="false">+[1]Captura!AX739</f>
        <v>.</v>
      </c>
    </row>
    <row r="122" customFormat="false" ht="12.75" hidden="true" customHeight="false" outlineLevel="0" collapsed="false">
      <c r="A122" s="16" t="n">
        <f aca="false">+[1]Captura!B740</f>
        <v>0</v>
      </c>
      <c r="B122" s="17" t="str">
        <f aca="false">+[1]Captura!C740</f>
        <v>V UNI</v>
      </c>
      <c r="C122" s="17" t="n">
        <f aca="false">+[1]Captura!D740</f>
        <v>0</v>
      </c>
      <c r="D122" s="18" t="n">
        <f aca="false">+[1]Captura!E740</f>
        <v>0</v>
      </c>
      <c r="E122" s="18" t="n">
        <f aca="false">+[1]Captura!O740</f>
        <v>0</v>
      </c>
      <c r="F122" s="18" t="n">
        <f aca="false">+[1]Captura!Y740</f>
        <v>0</v>
      </c>
      <c r="G122" s="19" t="n">
        <f aca="false">+[1]Captura!Z740</f>
        <v>0</v>
      </c>
      <c r="H122" s="18" t="n">
        <f aca="false">+[1]Captura!AJ740</f>
        <v>0</v>
      </c>
      <c r="I122" s="18" t="n">
        <f aca="false">+[1]Captura!AT740</f>
        <v>0</v>
      </c>
      <c r="J122" s="19" t="n">
        <f aca="false">+[1]Captura!AU740</f>
        <v>0</v>
      </c>
      <c r="K122" s="19" t="str">
        <f aca="false">+[1]Captura!AV740</f>
        <v>NA</v>
      </c>
      <c r="L122" s="19" t="str">
        <f aca="false">+[1]Captura!AW740</f>
        <v>NA</v>
      </c>
      <c r="M122" s="17" t="str">
        <f aca="false">+[1]Captura!AX740</f>
        <v>.</v>
      </c>
    </row>
    <row r="123" customFormat="false" ht="12.75" hidden="true" customHeight="false" outlineLevel="0" collapsed="false">
      <c r="A123" s="16" t="n">
        <f aca="false">+[1]Captura!B741</f>
        <v>0</v>
      </c>
      <c r="B123" s="17" t="str">
        <f aca="false">+[1]Captura!C741</f>
        <v>V UNI</v>
      </c>
      <c r="C123" s="17" t="n">
        <f aca="false">+[1]Captura!D741</f>
        <v>0</v>
      </c>
      <c r="D123" s="18" t="n">
        <f aca="false">+[1]Captura!E741</f>
        <v>0</v>
      </c>
      <c r="E123" s="18" t="n">
        <f aca="false">+[1]Captura!O741</f>
        <v>0</v>
      </c>
      <c r="F123" s="18" t="n">
        <f aca="false">+[1]Captura!Y741</f>
        <v>0</v>
      </c>
      <c r="G123" s="19" t="n">
        <f aca="false">+[1]Captura!Z741</f>
        <v>0</v>
      </c>
      <c r="H123" s="18" t="n">
        <f aca="false">+[1]Captura!AJ741</f>
        <v>0</v>
      </c>
      <c r="I123" s="18" t="n">
        <f aca="false">+[1]Captura!AT741</f>
        <v>0</v>
      </c>
      <c r="J123" s="19" t="n">
        <f aca="false">+[1]Captura!AU741</f>
        <v>0</v>
      </c>
      <c r="K123" s="19" t="str">
        <f aca="false">+[1]Captura!AV741</f>
        <v>NA</v>
      </c>
      <c r="L123" s="19" t="str">
        <f aca="false">+[1]Captura!AW741</f>
        <v>NA</v>
      </c>
      <c r="M123" s="17" t="str">
        <f aca="false">+[1]Captura!AX741</f>
        <v>.</v>
      </c>
    </row>
    <row r="124" customFormat="false" ht="12.75" hidden="true" customHeight="false" outlineLevel="0" collapsed="false">
      <c r="A124" s="16" t="n">
        <f aca="false">+[1]Captura!B742</f>
        <v>0</v>
      </c>
      <c r="B124" s="17" t="str">
        <f aca="false">+[1]Captura!C742</f>
        <v>V UNI</v>
      </c>
      <c r="C124" s="17" t="n">
        <f aca="false">+[1]Captura!D742</f>
        <v>0</v>
      </c>
      <c r="D124" s="18" t="n">
        <f aca="false">+[1]Captura!E742</f>
        <v>0</v>
      </c>
      <c r="E124" s="18" t="n">
        <f aca="false">+[1]Captura!O742</f>
        <v>0</v>
      </c>
      <c r="F124" s="18" t="n">
        <f aca="false">+[1]Captura!Y742</f>
        <v>0</v>
      </c>
      <c r="G124" s="19" t="n">
        <f aca="false">+[1]Captura!Z742</f>
        <v>0</v>
      </c>
      <c r="H124" s="18" t="n">
        <f aca="false">+[1]Captura!AJ742</f>
        <v>0</v>
      </c>
      <c r="I124" s="18" t="n">
        <f aca="false">+[1]Captura!AT742</f>
        <v>0</v>
      </c>
      <c r="J124" s="19" t="n">
        <f aca="false">+[1]Captura!AU742</f>
        <v>0</v>
      </c>
      <c r="K124" s="19" t="str">
        <f aca="false">+[1]Captura!AV742</f>
        <v>NA</v>
      </c>
      <c r="L124" s="19" t="str">
        <f aca="false">+[1]Captura!AW742</f>
        <v>NA</v>
      </c>
      <c r="M124" s="17" t="str">
        <f aca="false">+[1]Captura!AX742</f>
        <v>.</v>
      </c>
    </row>
    <row r="125" customFormat="false" ht="12.75" hidden="true" customHeight="false" outlineLevel="0" collapsed="false">
      <c r="A125" s="16" t="n">
        <f aca="false">+[1]Captura!B743</f>
        <v>0</v>
      </c>
      <c r="B125" s="17" t="str">
        <f aca="false">+[1]Captura!C743</f>
        <v>V UNI</v>
      </c>
      <c r="C125" s="17" t="n">
        <f aca="false">+[1]Captura!D743</f>
        <v>0</v>
      </c>
      <c r="D125" s="18" t="n">
        <f aca="false">+[1]Captura!E743</f>
        <v>0</v>
      </c>
      <c r="E125" s="18" t="n">
        <f aca="false">+[1]Captura!O743</f>
        <v>0</v>
      </c>
      <c r="F125" s="18" t="n">
        <f aca="false">+[1]Captura!Y743</f>
        <v>0</v>
      </c>
      <c r="G125" s="19" t="n">
        <f aca="false">+[1]Captura!Z743</f>
        <v>0</v>
      </c>
      <c r="H125" s="18" t="n">
        <f aca="false">+[1]Captura!AJ743</f>
        <v>0</v>
      </c>
      <c r="I125" s="18" t="n">
        <f aca="false">+[1]Captura!AT743</f>
        <v>0</v>
      </c>
      <c r="J125" s="19" t="n">
        <f aca="false">+[1]Captura!AU743</f>
        <v>0</v>
      </c>
      <c r="K125" s="19" t="str">
        <f aca="false">+[1]Captura!AV743</f>
        <v>NA</v>
      </c>
      <c r="L125" s="19" t="str">
        <f aca="false">+[1]Captura!AW743</f>
        <v>NA</v>
      </c>
      <c r="M125" s="17" t="str">
        <f aca="false">+[1]Captura!AX743</f>
        <v>.</v>
      </c>
    </row>
    <row r="126" customFormat="false" ht="12.75" hidden="true" customHeight="false" outlineLevel="0" collapsed="false">
      <c r="A126" s="16" t="n">
        <f aca="false">+[1]Captura!B744</f>
        <v>0</v>
      </c>
      <c r="B126" s="17" t="str">
        <f aca="false">+[1]Captura!C744</f>
        <v>V UNI</v>
      </c>
      <c r="C126" s="17" t="n">
        <f aca="false">+[1]Captura!D744</f>
        <v>0</v>
      </c>
      <c r="D126" s="18" t="n">
        <f aca="false">+[1]Captura!E744</f>
        <v>0</v>
      </c>
      <c r="E126" s="18" t="n">
        <f aca="false">+[1]Captura!O744</f>
        <v>0</v>
      </c>
      <c r="F126" s="18" t="n">
        <f aca="false">+[1]Captura!Y744</f>
        <v>0</v>
      </c>
      <c r="G126" s="19" t="n">
        <f aca="false">+[1]Captura!Z744</f>
        <v>0</v>
      </c>
      <c r="H126" s="18" t="n">
        <f aca="false">+[1]Captura!AJ744</f>
        <v>0</v>
      </c>
      <c r="I126" s="18" t="n">
        <f aca="false">+[1]Captura!AT744</f>
        <v>0</v>
      </c>
      <c r="J126" s="19" t="n">
        <f aca="false">+[1]Captura!AU744</f>
        <v>0</v>
      </c>
      <c r="K126" s="19" t="str">
        <f aca="false">+[1]Captura!AV744</f>
        <v>NA</v>
      </c>
      <c r="L126" s="19" t="str">
        <f aca="false">+[1]Captura!AW744</f>
        <v>NA</v>
      </c>
      <c r="M126" s="17" t="str">
        <f aca="false">+[1]Captura!AX744</f>
        <v>.</v>
      </c>
    </row>
    <row r="127" customFormat="false" ht="12.75" hidden="true" customHeight="false" outlineLevel="0" collapsed="false">
      <c r="A127" s="16" t="n">
        <f aca="false">+[1]Captura!B745</f>
        <v>0</v>
      </c>
      <c r="B127" s="17" t="str">
        <f aca="false">+[1]Captura!C745</f>
        <v>V UNI</v>
      </c>
      <c r="C127" s="17" t="n">
        <f aca="false">+[1]Captura!D745</f>
        <v>0</v>
      </c>
      <c r="D127" s="18" t="n">
        <f aca="false">+[1]Captura!E745</f>
        <v>0</v>
      </c>
      <c r="E127" s="18" t="n">
        <f aca="false">+[1]Captura!O745</f>
        <v>0</v>
      </c>
      <c r="F127" s="18" t="n">
        <f aca="false">+[1]Captura!Y745</f>
        <v>0</v>
      </c>
      <c r="G127" s="19" t="n">
        <f aca="false">+[1]Captura!Z745</f>
        <v>0</v>
      </c>
      <c r="H127" s="18" t="n">
        <f aca="false">+[1]Captura!AJ745</f>
        <v>0</v>
      </c>
      <c r="I127" s="18" t="n">
        <f aca="false">+[1]Captura!AT745</f>
        <v>0</v>
      </c>
      <c r="J127" s="19" t="n">
        <f aca="false">+[1]Captura!AU745</f>
        <v>0</v>
      </c>
      <c r="K127" s="19" t="str">
        <f aca="false">+[1]Captura!AV745</f>
        <v>NA</v>
      </c>
      <c r="L127" s="19" t="str">
        <f aca="false">+[1]Captura!AW745</f>
        <v>NA</v>
      </c>
      <c r="M127" s="17" t="str">
        <f aca="false">+[1]Captura!AX745</f>
        <v>.</v>
      </c>
    </row>
    <row r="128" customFormat="false" ht="12.75" hidden="true" customHeight="false" outlineLevel="0" collapsed="false">
      <c r="A128" s="16" t="n">
        <f aca="false">+[1]Captura!B746</f>
        <v>0</v>
      </c>
      <c r="B128" s="17" t="str">
        <f aca="false">+[1]Captura!C746</f>
        <v>V UNI</v>
      </c>
      <c r="C128" s="17" t="n">
        <f aca="false">+[1]Captura!D746</f>
        <v>0</v>
      </c>
      <c r="D128" s="18" t="n">
        <f aca="false">+[1]Captura!E746</f>
        <v>0</v>
      </c>
      <c r="E128" s="18" t="n">
        <f aca="false">+[1]Captura!O746</f>
        <v>0</v>
      </c>
      <c r="F128" s="18" t="n">
        <f aca="false">+[1]Captura!Y746</f>
        <v>0</v>
      </c>
      <c r="G128" s="19" t="n">
        <f aca="false">+[1]Captura!Z746</f>
        <v>0</v>
      </c>
      <c r="H128" s="18" t="n">
        <f aca="false">+[1]Captura!AJ746</f>
        <v>0</v>
      </c>
      <c r="I128" s="18" t="n">
        <f aca="false">+[1]Captura!AT746</f>
        <v>0</v>
      </c>
      <c r="J128" s="19" t="n">
        <f aca="false">+[1]Captura!AU746</f>
        <v>0</v>
      </c>
      <c r="K128" s="19" t="str">
        <f aca="false">+[1]Captura!AV746</f>
        <v>NA</v>
      </c>
      <c r="L128" s="19" t="str">
        <f aca="false">+[1]Captura!AW746</f>
        <v>NA</v>
      </c>
      <c r="M128" s="17" t="str">
        <f aca="false">+[1]Captura!AX746</f>
        <v>.</v>
      </c>
    </row>
    <row r="129" customFormat="false" ht="12.75" hidden="true" customHeight="false" outlineLevel="0" collapsed="false">
      <c r="A129" s="16" t="n">
        <f aca="false">+[1]Captura!B747</f>
        <v>0</v>
      </c>
      <c r="B129" s="17" t="str">
        <f aca="false">+[1]Captura!C747</f>
        <v>V UNI</v>
      </c>
      <c r="C129" s="17" t="n">
        <f aca="false">+[1]Captura!D747</f>
        <v>0</v>
      </c>
      <c r="D129" s="18" t="n">
        <f aca="false">+[1]Captura!E747</f>
        <v>0</v>
      </c>
      <c r="E129" s="18" t="n">
        <f aca="false">+[1]Captura!O747</f>
        <v>0</v>
      </c>
      <c r="F129" s="18" t="n">
        <f aca="false">+[1]Captura!Y747</f>
        <v>0</v>
      </c>
      <c r="G129" s="19" t="n">
        <f aca="false">+[1]Captura!Z747</f>
        <v>0</v>
      </c>
      <c r="H129" s="18" t="n">
        <f aca="false">+[1]Captura!AJ747</f>
        <v>0</v>
      </c>
      <c r="I129" s="18" t="n">
        <f aca="false">+[1]Captura!AT747</f>
        <v>0</v>
      </c>
      <c r="J129" s="19" t="n">
        <f aca="false">+[1]Captura!AU747</f>
        <v>0</v>
      </c>
      <c r="K129" s="19" t="str">
        <f aca="false">+[1]Captura!AV747</f>
        <v>NA</v>
      </c>
      <c r="L129" s="19" t="str">
        <f aca="false">+[1]Captura!AW747</f>
        <v>NA</v>
      </c>
      <c r="M129" s="17" t="str">
        <f aca="false">+[1]Captura!AX747</f>
        <v>.</v>
      </c>
    </row>
    <row r="130" customFormat="false" ht="12.75" hidden="true" customHeight="false" outlineLevel="0" collapsed="false">
      <c r="A130" s="16" t="n">
        <f aca="false">+[1]Captura!B748</f>
        <v>0</v>
      </c>
      <c r="B130" s="17" t="str">
        <f aca="false">+[1]Captura!C748</f>
        <v>V UNI</v>
      </c>
      <c r="C130" s="17" t="n">
        <f aca="false">+[1]Captura!D748</f>
        <v>0</v>
      </c>
      <c r="D130" s="18" t="n">
        <f aca="false">+[1]Captura!E748</f>
        <v>0</v>
      </c>
      <c r="E130" s="18" t="n">
        <f aca="false">+[1]Captura!O748</f>
        <v>0</v>
      </c>
      <c r="F130" s="18" t="n">
        <f aca="false">+[1]Captura!Y748</f>
        <v>0</v>
      </c>
      <c r="G130" s="19" t="n">
        <f aca="false">+[1]Captura!Z748</f>
        <v>0</v>
      </c>
      <c r="H130" s="18" t="n">
        <f aca="false">+[1]Captura!AJ748</f>
        <v>0</v>
      </c>
      <c r="I130" s="18" t="n">
        <f aca="false">+[1]Captura!AT748</f>
        <v>0</v>
      </c>
      <c r="J130" s="19" t="n">
        <f aca="false">+[1]Captura!AU748</f>
        <v>0</v>
      </c>
      <c r="K130" s="19" t="str">
        <f aca="false">+[1]Captura!AV748</f>
        <v>NA</v>
      </c>
      <c r="L130" s="19" t="str">
        <f aca="false">+[1]Captura!AW748</f>
        <v>NA</v>
      </c>
      <c r="M130" s="17" t="str">
        <f aca="false">+[1]Captura!AX748</f>
        <v>.</v>
      </c>
    </row>
    <row r="131" customFormat="false" ht="12.75" hidden="true" customHeight="false" outlineLevel="0" collapsed="false">
      <c r="A131" s="16" t="n">
        <f aca="false">+[1]Captura!B749</f>
        <v>0</v>
      </c>
      <c r="B131" s="17" t="str">
        <f aca="false">+[1]Captura!C749</f>
        <v>V UNI</v>
      </c>
      <c r="C131" s="17" t="n">
        <f aca="false">+[1]Captura!D749</f>
        <v>0</v>
      </c>
      <c r="D131" s="18" t="n">
        <f aca="false">+[1]Captura!E749</f>
        <v>0</v>
      </c>
      <c r="E131" s="18" t="n">
        <f aca="false">+[1]Captura!O749</f>
        <v>0</v>
      </c>
      <c r="F131" s="18" t="n">
        <f aca="false">+[1]Captura!Y749</f>
        <v>0</v>
      </c>
      <c r="G131" s="19" t="n">
        <f aca="false">+[1]Captura!Z749</f>
        <v>0</v>
      </c>
      <c r="H131" s="18" t="n">
        <f aca="false">+[1]Captura!AJ749</f>
        <v>0</v>
      </c>
      <c r="I131" s="18" t="n">
        <f aca="false">+[1]Captura!AT749</f>
        <v>0</v>
      </c>
      <c r="J131" s="19" t="n">
        <f aca="false">+[1]Captura!AU749</f>
        <v>0</v>
      </c>
      <c r="K131" s="19" t="str">
        <f aca="false">+[1]Captura!AV749</f>
        <v>NA</v>
      </c>
      <c r="L131" s="19" t="str">
        <f aca="false">+[1]Captura!AW749</f>
        <v>NA</v>
      </c>
      <c r="M131" s="17" t="str">
        <f aca="false">+[1]Captura!AX749</f>
        <v>.</v>
      </c>
    </row>
    <row r="132" customFormat="false" ht="12.75" hidden="true" customHeight="false" outlineLevel="0" collapsed="false">
      <c r="A132" s="16" t="n">
        <f aca="false">+[1]Captura!B750</f>
        <v>0</v>
      </c>
      <c r="B132" s="17" t="str">
        <f aca="false">+[1]Captura!C750</f>
        <v>V UNI</v>
      </c>
      <c r="C132" s="17" t="n">
        <f aca="false">+[1]Captura!D750</f>
        <v>0</v>
      </c>
      <c r="D132" s="18" t="n">
        <f aca="false">+[1]Captura!E750</f>
        <v>0</v>
      </c>
      <c r="E132" s="18" t="n">
        <f aca="false">+[1]Captura!O750</f>
        <v>0</v>
      </c>
      <c r="F132" s="18" t="n">
        <f aca="false">+[1]Captura!Y750</f>
        <v>0</v>
      </c>
      <c r="G132" s="19" t="n">
        <f aca="false">+[1]Captura!Z750</f>
        <v>0</v>
      </c>
      <c r="H132" s="18" t="n">
        <f aca="false">+[1]Captura!AJ750</f>
        <v>0</v>
      </c>
      <c r="I132" s="18" t="n">
        <f aca="false">+[1]Captura!AT750</f>
        <v>0</v>
      </c>
      <c r="J132" s="19" t="n">
        <f aca="false">+[1]Captura!AU750</f>
        <v>0</v>
      </c>
      <c r="K132" s="19" t="str">
        <f aca="false">+[1]Captura!AV750</f>
        <v>NA</v>
      </c>
      <c r="L132" s="19" t="str">
        <f aca="false">+[1]Captura!AW750</f>
        <v>NA</v>
      </c>
      <c r="M132" s="17" t="str">
        <f aca="false">+[1]Captura!AX750</f>
        <v>.</v>
      </c>
    </row>
    <row r="133" customFormat="false" ht="12.75" hidden="true" customHeight="false" outlineLevel="0" collapsed="false">
      <c r="A133" s="16" t="n">
        <f aca="false">+[1]Captura!B751</f>
        <v>0</v>
      </c>
      <c r="B133" s="17" t="str">
        <f aca="false">+[1]Captura!C751</f>
        <v>V UNI</v>
      </c>
      <c r="C133" s="17" t="n">
        <f aca="false">+[1]Captura!D751</f>
        <v>0</v>
      </c>
      <c r="D133" s="18" t="n">
        <f aca="false">+[1]Captura!E751</f>
        <v>0</v>
      </c>
      <c r="E133" s="18" t="n">
        <f aca="false">+[1]Captura!O751</f>
        <v>0</v>
      </c>
      <c r="F133" s="18" t="n">
        <f aca="false">+[1]Captura!Y751</f>
        <v>0</v>
      </c>
      <c r="G133" s="19" t="n">
        <f aca="false">+[1]Captura!Z751</f>
        <v>0</v>
      </c>
      <c r="H133" s="18" t="n">
        <f aca="false">+[1]Captura!AJ751</f>
        <v>0</v>
      </c>
      <c r="I133" s="18" t="n">
        <f aca="false">+[1]Captura!AT751</f>
        <v>0</v>
      </c>
      <c r="J133" s="19" t="n">
        <f aca="false">+[1]Captura!AU751</f>
        <v>0</v>
      </c>
      <c r="K133" s="19" t="str">
        <f aca="false">+[1]Captura!AV751</f>
        <v>NA</v>
      </c>
      <c r="L133" s="19" t="str">
        <f aca="false">+[1]Captura!AW751</f>
        <v>NA</v>
      </c>
      <c r="M133" s="17" t="str">
        <f aca="false">+[1]Captura!AX751</f>
        <v>.</v>
      </c>
    </row>
    <row r="134" customFormat="false" ht="12.75" hidden="true" customHeight="false" outlineLevel="0" collapsed="false">
      <c r="A134" s="16" t="n">
        <f aca="false">+[1]Captura!B752</f>
        <v>0</v>
      </c>
      <c r="B134" s="17" t="str">
        <f aca="false">+[1]Captura!C752</f>
        <v>V UNI</v>
      </c>
      <c r="C134" s="17" t="n">
        <f aca="false">+[1]Captura!D752</f>
        <v>0</v>
      </c>
      <c r="D134" s="18" t="n">
        <f aca="false">+[1]Captura!E752</f>
        <v>0</v>
      </c>
      <c r="E134" s="18" t="n">
        <f aca="false">+[1]Captura!O752</f>
        <v>0</v>
      </c>
      <c r="F134" s="18" t="n">
        <f aca="false">+[1]Captura!Y752</f>
        <v>0</v>
      </c>
      <c r="G134" s="19" t="n">
        <f aca="false">+[1]Captura!Z752</f>
        <v>0</v>
      </c>
      <c r="H134" s="18" t="n">
        <f aca="false">+[1]Captura!AJ752</f>
        <v>0</v>
      </c>
      <c r="I134" s="18" t="n">
        <f aca="false">+[1]Captura!AT752</f>
        <v>0</v>
      </c>
      <c r="J134" s="19" t="n">
        <f aca="false">+[1]Captura!AU752</f>
        <v>0</v>
      </c>
      <c r="K134" s="19" t="str">
        <f aca="false">+[1]Captura!AV752</f>
        <v>NA</v>
      </c>
      <c r="L134" s="19" t="str">
        <f aca="false">+[1]Captura!AW752</f>
        <v>NA</v>
      </c>
      <c r="M134" s="17" t="str">
        <f aca="false">+[1]Captura!AX752</f>
        <v>.</v>
      </c>
    </row>
    <row r="135" customFormat="false" ht="12.75" hidden="true" customHeight="false" outlineLevel="0" collapsed="false">
      <c r="A135" s="16" t="n">
        <f aca="false">+[1]Captura!B753</f>
        <v>0</v>
      </c>
      <c r="B135" s="17" t="str">
        <f aca="false">+[1]Captura!C753</f>
        <v>V UNI</v>
      </c>
      <c r="C135" s="17" t="n">
        <f aca="false">+[1]Captura!D753</f>
        <v>0</v>
      </c>
      <c r="D135" s="18" t="n">
        <f aca="false">+[1]Captura!E753</f>
        <v>0</v>
      </c>
      <c r="E135" s="18" t="n">
        <f aca="false">+[1]Captura!O753</f>
        <v>0</v>
      </c>
      <c r="F135" s="18" t="n">
        <f aca="false">+[1]Captura!Y753</f>
        <v>0</v>
      </c>
      <c r="G135" s="19" t="n">
        <f aca="false">+[1]Captura!Z753</f>
        <v>0</v>
      </c>
      <c r="H135" s="18" t="n">
        <f aca="false">+[1]Captura!AJ753</f>
        <v>0</v>
      </c>
      <c r="I135" s="18" t="n">
        <f aca="false">+[1]Captura!AT753</f>
        <v>0</v>
      </c>
      <c r="J135" s="19" t="n">
        <f aca="false">+[1]Captura!AU753</f>
        <v>0</v>
      </c>
      <c r="K135" s="19" t="str">
        <f aca="false">+[1]Captura!AV753</f>
        <v>NA</v>
      </c>
      <c r="L135" s="19" t="str">
        <f aca="false">+[1]Captura!AW753</f>
        <v>NA</v>
      </c>
      <c r="M135" s="17" t="str">
        <f aca="false">+[1]Captura!AX753</f>
        <v>.</v>
      </c>
    </row>
    <row r="136" customFormat="false" ht="12.75" hidden="true" customHeight="false" outlineLevel="0" collapsed="false">
      <c r="A136" s="16" t="n">
        <f aca="false">+[1]Captura!B754</f>
        <v>0</v>
      </c>
      <c r="B136" s="17" t="str">
        <f aca="false">+[1]Captura!C754</f>
        <v>V UNI</v>
      </c>
      <c r="C136" s="17" t="n">
        <f aca="false">+[1]Captura!D754</f>
        <v>0</v>
      </c>
      <c r="D136" s="18" t="n">
        <f aca="false">+[1]Captura!E754</f>
        <v>0</v>
      </c>
      <c r="E136" s="18" t="n">
        <f aca="false">+[1]Captura!O754</f>
        <v>0</v>
      </c>
      <c r="F136" s="18" t="n">
        <f aca="false">+[1]Captura!Y754</f>
        <v>0</v>
      </c>
      <c r="G136" s="19" t="n">
        <f aca="false">+[1]Captura!Z754</f>
        <v>0</v>
      </c>
      <c r="H136" s="18" t="n">
        <f aca="false">+[1]Captura!AJ754</f>
        <v>0</v>
      </c>
      <c r="I136" s="18" t="n">
        <f aca="false">+[1]Captura!AT754</f>
        <v>0</v>
      </c>
      <c r="J136" s="19" t="n">
        <f aca="false">+[1]Captura!AU754</f>
        <v>0</v>
      </c>
      <c r="K136" s="19" t="str">
        <f aca="false">+[1]Captura!AV754</f>
        <v>NA</v>
      </c>
      <c r="L136" s="19" t="str">
        <f aca="false">+[1]Captura!AW754</f>
        <v>NA</v>
      </c>
      <c r="M136" s="17" t="str">
        <f aca="false">+[1]Captura!AX754</f>
        <v>.</v>
      </c>
    </row>
    <row r="137" customFormat="false" ht="12.75" hidden="true" customHeight="false" outlineLevel="0" collapsed="false">
      <c r="A137" s="16" t="n">
        <f aca="false">+[1]Captura!B755</f>
        <v>0</v>
      </c>
      <c r="B137" s="17" t="str">
        <f aca="false">+[1]Captura!C755</f>
        <v>V UNI</v>
      </c>
      <c r="C137" s="17" t="n">
        <f aca="false">+[1]Captura!D755</f>
        <v>0</v>
      </c>
      <c r="D137" s="18" t="n">
        <f aca="false">+[1]Captura!E755</f>
        <v>0</v>
      </c>
      <c r="E137" s="18" t="n">
        <f aca="false">+[1]Captura!O755</f>
        <v>0</v>
      </c>
      <c r="F137" s="18" t="n">
        <f aca="false">+[1]Captura!Y755</f>
        <v>0</v>
      </c>
      <c r="G137" s="19" t="n">
        <f aca="false">+[1]Captura!Z755</f>
        <v>0</v>
      </c>
      <c r="H137" s="18" t="n">
        <f aca="false">+[1]Captura!AJ755</f>
        <v>0</v>
      </c>
      <c r="I137" s="18" t="n">
        <f aca="false">+[1]Captura!AT755</f>
        <v>0</v>
      </c>
      <c r="J137" s="19" t="n">
        <f aca="false">+[1]Captura!AU755</f>
        <v>0</v>
      </c>
      <c r="K137" s="19" t="str">
        <f aca="false">+[1]Captura!AV755</f>
        <v>NA</v>
      </c>
      <c r="L137" s="19" t="str">
        <f aca="false">+[1]Captura!AW755</f>
        <v>NA</v>
      </c>
      <c r="M137" s="17" t="str">
        <f aca="false">+[1]Captura!AX755</f>
        <v>.</v>
      </c>
    </row>
    <row r="138" customFormat="false" ht="12.75" hidden="true" customHeight="false" outlineLevel="0" collapsed="false">
      <c r="A138" s="16" t="n">
        <f aca="false">+[1]Captura!B756</f>
        <v>0</v>
      </c>
      <c r="B138" s="17" t="str">
        <f aca="false">+[1]Captura!C756</f>
        <v>V UNI</v>
      </c>
      <c r="C138" s="17" t="n">
        <f aca="false">+[1]Captura!D756</f>
        <v>0</v>
      </c>
      <c r="D138" s="18" t="n">
        <f aca="false">+[1]Captura!E756</f>
        <v>0</v>
      </c>
      <c r="E138" s="18" t="n">
        <f aca="false">+[1]Captura!O756</f>
        <v>0</v>
      </c>
      <c r="F138" s="18" t="n">
        <f aca="false">+[1]Captura!Y756</f>
        <v>0</v>
      </c>
      <c r="G138" s="19" t="n">
        <f aca="false">+[1]Captura!Z756</f>
        <v>0</v>
      </c>
      <c r="H138" s="18" t="n">
        <f aca="false">+[1]Captura!AJ756</f>
        <v>0</v>
      </c>
      <c r="I138" s="18" t="n">
        <f aca="false">+[1]Captura!AT756</f>
        <v>0</v>
      </c>
      <c r="J138" s="19" t="n">
        <f aca="false">+[1]Captura!AU756</f>
        <v>0</v>
      </c>
      <c r="K138" s="19" t="str">
        <f aca="false">+[1]Captura!AV756</f>
        <v>NA</v>
      </c>
      <c r="L138" s="19" t="str">
        <f aca="false">+[1]Captura!AW756</f>
        <v>NA</v>
      </c>
      <c r="M138" s="17" t="str">
        <f aca="false">+[1]Captura!AX756</f>
        <v>.</v>
      </c>
    </row>
    <row r="576" customFormat="false" ht="12.75" hidden="false" customHeight="false" outlineLevel="0" collapsed="false">
      <c r="A576" s="3"/>
      <c r="B576" s="6"/>
      <c r="C576" s="6"/>
      <c r="D576" s="20"/>
      <c r="M576" s="6"/>
    </row>
    <row r="578" customFormat="false" ht="12.75" hidden="false" customHeight="false" outlineLevel="0" collapsed="false">
      <c r="A578" s="21"/>
      <c r="B578" s="22"/>
      <c r="C578" s="22"/>
      <c r="D578" s="23"/>
      <c r="E578" s="21"/>
      <c r="F578" s="21"/>
      <c r="G578" s="21"/>
      <c r="H578" s="21"/>
      <c r="I578" s="21"/>
      <c r="J578" s="21"/>
      <c r="K578" s="21"/>
      <c r="L578" s="21"/>
      <c r="M578" s="22" t="s">
        <v>13</v>
      </c>
    </row>
    <row r="579" customFormat="false" ht="12.75" hidden="false" customHeight="false" outlineLevel="0" collapsed="false">
      <c r="M579" s="0" t="s">
        <v>13</v>
      </c>
    </row>
  </sheetData>
  <mergeCells count="4">
    <mergeCell ref="A1:D1"/>
    <mergeCell ref="A2:D2"/>
    <mergeCell ref="A3:D3"/>
    <mergeCell ref="A4:D4"/>
  </mergeCells>
  <conditionalFormatting sqref="B8:C138">
    <cfRule type="expression" priority="2" aboveAverage="0" equalAverage="0" bottom="0" percent="0" rank="0" text="" dxfId="0">
      <formula>#REF!=12</formula>
    </cfRule>
  </conditionalFormatting>
  <conditionalFormatting sqref="E8:M138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20:27:44Z</dcterms:created>
  <dc:creator>Jorge</dc:creator>
  <dc:description/>
  <dc:language>en-US</dc:language>
  <cp:lastModifiedBy>Jorge</cp:lastModifiedBy>
  <dcterms:modified xsi:type="dcterms:W3CDTF">2014-07-23T21:10:20Z</dcterms:modified>
  <cp:revision>0</cp:revision>
  <dc:subject/>
  <dc:title/>
</cp:coreProperties>
</file>