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localSheetId="0" name="_xlnm.Print_Area" vbProcedure="false">Resultados!$A$1:$M$19</definedName>
    <definedName function="false" hidden="false" localSheetId="0" name="_xlnm.Print_Titles" vbProcedure="false">Resultados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Resultados!$A$6:$D$6</definedName>
    <definedName function="false" hidden="false" localSheetId="0" name="RESF1011" vbProcedure="false">#REF!</definedName>
    <definedName function="false" hidden="false" localSheetId="0" name="RESF1213" vbProcedure="false">#REF!</definedName>
    <definedName function="false" hidden="false" localSheetId="0" name="RESF1415" vbProcedure="false">#REF!</definedName>
    <definedName function="false" hidden="false" localSheetId="0" name="RESF1618" vbProcedure="false">#REF!</definedName>
    <definedName function="false" hidden="false" localSheetId="0" name="RESF7M" vbProcedure="false">#REF!</definedName>
    <definedName function="false" hidden="false" localSheetId="0" name="RESF89" vbProcedure="false">#REF!</definedName>
    <definedName function="false" hidden="false" localSheetId="0" name="RESV1011" vbProcedure="false">#REF!</definedName>
    <definedName function="false" hidden="false" localSheetId="0" name="RESV1213" vbProcedure="false">#REF!</definedName>
    <definedName function="false" hidden="false" localSheetId="0" name="RESV1415" vbProcedure="false">#REF!</definedName>
    <definedName function="false" hidden="false" localSheetId="0" name="RESV1618" vbProcedure="false">#REF!</definedName>
    <definedName function="false" hidden="false" localSheetId="0" name="RESV7M" vbProcedure="false">#REF!</definedName>
    <definedName function="false" hidden="false" localSheetId="0" name="RESV89" vbProcedure="false">#REF!</definedName>
    <definedName function="false" hidden="false" localSheetId="0" name="SCRF1011" vbProcedure="false">#REF!</definedName>
    <definedName function="false" hidden="false" localSheetId="0" name="SCRF1213" vbProcedure="false">#REF!</definedName>
    <definedName function="false" hidden="false" localSheetId="0" name="SCRF1415" vbProcedure="false">#REF!</definedName>
    <definedName function="false" hidden="false" localSheetId="0" name="SCRF1618" vbProcedure="false">#REF!</definedName>
    <definedName function="false" hidden="false" localSheetId="0" name="SCRF7M" vbProcedure="false">#REF!</definedName>
    <definedName function="false" hidden="false" localSheetId="0" name="SCRF89" vbProcedure="false">#REF!</definedName>
    <definedName function="false" hidden="false" localSheetId="0" name="SCRV1011" vbProcedure="false">#REF!</definedName>
    <definedName function="false" hidden="false" localSheetId="0" name="SCRV1213" vbProcedure="false">#REF!</definedName>
    <definedName function="false" hidden="false" localSheetId="0" name="SCRV1415" vbProcedure="false">#REF!</definedName>
    <definedName function="false" hidden="false" localSheetId="0" name="SCRV1618" vbProcedure="false">#REF!</definedName>
    <definedName function="false" hidden="false" localSheetId="0" name="SCRV7M" vbProcedure="false">#REF!</definedName>
    <definedName function="false" hidden="false" localSheetId="0" name="SCRV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GIRA UNIVERSITARIA</t>
  </si>
  <si>
    <t xml:space="preserve">LA LOMA GOLF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9</xdr:col>
      <xdr:colOff>14076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978880" y="57600"/>
          <a:ext cx="1195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wnloads/1%20San%20L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Premiación"/>
      <sheetName val="Salidas Domingo CAMP HOR"/>
    </sheetNames>
    <sheetDataSet>
      <sheetData sheetId="0">
        <row r="2">
          <cell r="A2" t="str">
            <v>Etapa 1. 10 y 11 de Septiembre del 2011</v>
          </cell>
        </row>
      </sheetData>
      <sheetData sheetId="1">
        <row r="626">
          <cell r="B626" t="str">
            <v>Iagnacio Alejandro Díaz Hernández </v>
          </cell>
          <cell r="C626" t="str">
            <v>V UNI</v>
          </cell>
          <cell r="D626" t="str">
            <v>.</v>
          </cell>
          <cell r="E626" t="str">
            <v>Unuversidad Anahuac Qro</v>
          </cell>
        </row>
        <row r="626">
          <cell r="O626">
            <v>36</v>
          </cell>
        </row>
        <row r="626">
          <cell r="Y626">
            <v>41</v>
          </cell>
          <cell r="Z626">
            <v>77</v>
          </cell>
        </row>
        <row r="626">
          <cell r="AJ626">
            <v>43</v>
          </cell>
        </row>
        <row r="626">
          <cell r="AT626">
            <v>39</v>
          </cell>
          <cell r="AU626">
            <v>82</v>
          </cell>
          <cell r="AV626">
            <v>159</v>
          </cell>
          <cell r="AW626">
            <v>1</v>
          </cell>
          <cell r="AX626" t="str">
            <v>.</v>
          </cell>
        </row>
        <row r="627">
          <cell r="B627" t="str">
            <v>Mauricio Andoni Bercum </v>
          </cell>
          <cell r="C627" t="str">
            <v>V UNI</v>
          </cell>
          <cell r="D627" t="str">
            <v>.</v>
          </cell>
          <cell r="E627" t="str">
            <v>ITESM  Campus León</v>
          </cell>
        </row>
        <row r="627">
          <cell r="O627">
            <v>35</v>
          </cell>
        </row>
        <row r="627">
          <cell r="Y627">
            <v>44</v>
          </cell>
          <cell r="Z627">
            <v>79</v>
          </cell>
        </row>
        <row r="627">
          <cell r="AJ627">
            <v>41</v>
          </cell>
        </row>
        <row r="627">
          <cell r="AT627">
            <v>40</v>
          </cell>
          <cell r="AU627">
            <v>81</v>
          </cell>
          <cell r="AV627">
            <v>160</v>
          </cell>
          <cell r="AW627">
            <v>2</v>
          </cell>
          <cell r="AX627" t="str">
            <v>D</v>
          </cell>
        </row>
        <row r="628">
          <cell r="B628" t="str">
            <v>Raul Castañeda Gonzalez</v>
          </cell>
          <cell r="C628" t="str">
            <v>V UNI</v>
          </cell>
          <cell r="D628" t="str">
            <v>.</v>
          </cell>
          <cell r="E628" t="str">
            <v>Autonoma de SLP</v>
          </cell>
        </row>
        <row r="628">
          <cell r="O628">
            <v>47</v>
          </cell>
        </row>
        <row r="628">
          <cell r="Y628">
            <v>35</v>
          </cell>
          <cell r="Z628">
            <v>82</v>
          </cell>
        </row>
        <row r="628">
          <cell r="AJ628">
            <v>38</v>
          </cell>
        </row>
        <row r="628">
          <cell r="AT628">
            <v>40</v>
          </cell>
          <cell r="AU628">
            <v>78</v>
          </cell>
          <cell r="AV628">
            <v>160</v>
          </cell>
          <cell r="AW628">
            <v>3</v>
          </cell>
          <cell r="AX628" t="str">
            <v>D</v>
          </cell>
        </row>
        <row r="629">
          <cell r="B629" t="str">
            <v>Peter Benhesn</v>
          </cell>
          <cell r="C629" t="str">
            <v>V UNI</v>
          </cell>
          <cell r="D629" t="str">
            <v>.</v>
          </cell>
          <cell r="E629" t="str">
            <v>Unuversidad Anahuac Qro</v>
          </cell>
        </row>
        <row r="629">
          <cell r="O629">
            <v>39</v>
          </cell>
        </row>
        <row r="629">
          <cell r="Y629">
            <v>39</v>
          </cell>
          <cell r="Z629">
            <v>78</v>
          </cell>
        </row>
        <row r="629">
          <cell r="AJ629">
            <v>38</v>
          </cell>
        </row>
        <row r="629">
          <cell r="AT629">
            <v>44</v>
          </cell>
          <cell r="AU629">
            <v>82</v>
          </cell>
          <cell r="AV629">
            <v>160</v>
          </cell>
          <cell r="AW629">
            <v>4</v>
          </cell>
          <cell r="AX629" t="str">
            <v>D</v>
          </cell>
        </row>
        <row r="630">
          <cell r="B630" t="str">
            <v>William Gutierrez Flores</v>
          </cell>
          <cell r="C630" t="str">
            <v>V UNI</v>
          </cell>
          <cell r="D630" t="str">
            <v>.</v>
          </cell>
          <cell r="E630" t="str">
            <v>Autonoma de SLP</v>
          </cell>
        </row>
        <row r="630">
          <cell r="O630">
            <v>39</v>
          </cell>
        </row>
        <row r="630">
          <cell r="Y630">
            <v>43</v>
          </cell>
          <cell r="Z630">
            <v>82</v>
          </cell>
        </row>
        <row r="630">
          <cell r="AJ630">
            <v>37</v>
          </cell>
        </row>
        <row r="630">
          <cell r="AT630">
            <v>43</v>
          </cell>
          <cell r="AU630">
            <v>80</v>
          </cell>
          <cell r="AV630">
            <v>162</v>
          </cell>
          <cell r="AW630">
            <v>5</v>
          </cell>
          <cell r="AX630" t="str">
            <v>.</v>
          </cell>
        </row>
        <row r="631">
          <cell r="B631" t="str">
            <v>Oscar Ramiro Chong Dominguez</v>
          </cell>
          <cell r="C631" t="str">
            <v>V UNI</v>
          </cell>
          <cell r="D631" t="str">
            <v>.</v>
          </cell>
          <cell r="E631" t="str">
            <v>ITESM  Campus León</v>
          </cell>
        </row>
        <row r="631">
          <cell r="O631">
            <v>41</v>
          </cell>
        </row>
        <row r="631">
          <cell r="Y631">
            <v>44</v>
          </cell>
          <cell r="Z631">
            <v>85</v>
          </cell>
        </row>
        <row r="631">
          <cell r="AJ631">
            <v>38</v>
          </cell>
        </row>
        <row r="631">
          <cell r="AT631">
            <v>41</v>
          </cell>
          <cell r="AU631">
            <v>79</v>
          </cell>
          <cell r="AV631">
            <v>164</v>
          </cell>
          <cell r="AW631">
            <v>6</v>
          </cell>
          <cell r="AX631" t="str">
            <v>.</v>
          </cell>
        </row>
        <row r="632">
          <cell r="B632" t="str">
            <v>Hector Manuel Gutierrez Romero</v>
          </cell>
          <cell r="C632" t="str">
            <v>V UNI</v>
          </cell>
          <cell r="D632" t="str">
            <v>.</v>
          </cell>
          <cell r="E632" t="str">
            <v>TEC Regional SLP</v>
          </cell>
        </row>
        <row r="632">
          <cell r="O632">
            <v>42</v>
          </cell>
        </row>
        <row r="632">
          <cell r="Y632">
            <v>38</v>
          </cell>
          <cell r="Z632">
            <v>80</v>
          </cell>
        </row>
        <row r="632">
          <cell r="AJ632">
            <v>43</v>
          </cell>
        </row>
        <row r="632">
          <cell r="AT632">
            <v>42</v>
          </cell>
          <cell r="AU632">
            <v>85</v>
          </cell>
          <cell r="AV632">
            <v>165</v>
          </cell>
          <cell r="AW632">
            <v>7</v>
          </cell>
          <cell r="AX632" t="str">
            <v>.</v>
          </cell>
        </row>
        <row r="633">
          <cell r="B633" t="str">
            <v>Hugo Rosas Gonzalez</v>
          </cell>
          <cell r="C633" t="str">
            <v>V UNI</v>
          </cell>
          <cell r="D633" t="str">
            <v>.</v>
          </cell>
          <cell r="E633" t="str">
            <v>IBERO  Campus  León </v>
          </cell>
        </row>
        <row r="633">
          <cell r="O633">
            <v>49</v>
          </cell>
        </row>
        <row r="633">
          <cell r="Y633">
            <v>45</v>
          </cell>
          <cell r="Z633">
            <v>94</v>
          </cell>
        </row>
        <row r="633">
          <cell r="AJ633">
            <v>46</v>
          </cell>
        </row>
        <row r="633">
          <cell r="AT633">
            <v>41</v>
          </cell>
          <cell r="AU633">
            <v>87</v>
          </cell>
          <cell r="AV633">
            <v>181</v>
          </cell>
          <cell r="AW633">
            <v>8</v>
          </cell>
          <cell r="AX633" t="str">
            <v>.</v>
          </cell>
        </row>
        <row r="634">
          <cell r="B634" t="str">
            <v>Jorge Marquez Castañeda</v>
          </cell>
          <cell r="C634" t="str">
            <v>V UNI</v>
          </cell>
          <cell r="D634" t="str">
            <v>.</v>
          </cell>
          <cell r="E634" t="str">
            <v>ITESM  Campus Zactecas </v>
          </cell>
        </row>
        <row r="634">
          <cell r="O634">
            <v>52</v>
          </cell>
        </row>
        <row r="634">
          <cell r="Y634">
            <v>48</v>
          </cell>
          <cell r="Z634">
            <v>100</v>
          </cell>
        </row>
        <row r="634">
          <cell r="AJ634">
            <v>48</v>
          </cell>
        </row>
        <row r="634">
          <cell r="AT634">
            <v>49</v>
          </cell>
          <cell r="AU634">
            <v>97</v>
          </cell>
          <cell r="AV634">
            <v>197</v>
          </cell>
          <cell r="AW634">
            <v>9</v>
          </cell>
          <cell r="AX634" t="str">
            <v>.</v>
          </cell>
        </row>
        <row r="635">
          <cell r="B635" t="str">
            <v>Santiago Villarreal Mancilla </v>
          </cell>
          <cell r="C635" t="str">
            <v>V UNI</v>
          </cell>
          <cell r="D635" t="str">
            <v>.</v>
          </cell>
          <cell r="E635" t="str">
            <v>Unuversidad Anahuac Qro</v>
          </cell>
        </row>
        <row r="635">
          <cell r="O635">
            <v>47</v>
          </cell>
        </row>
        <row r="635">
          <cell r="Y635">
            <v>50</v>
          </cell>
          <cell r="Z635">
            <v>97</v>
          </cell>
        </row>
        <row r="635">
          <cell r="AJ635">
            <v>55</v>
          </cell>
        </row>
        <row r="635">
          <cell r="AT635">
            <v>51</v>
          </cell>
          <cell r="AU635">
            <v>106</v>
          </cell>
          <cell r="AV635">
            <v>203</v>
          </cell>
          <cell r="AW635">
            <v>10</v>
          </cell>
          <cell r="AX635" t="str">
            <v>.</v>
          </cell>
        </row>
        <row r="636">
          <cell r="B636" t="str">
            <v>Mariana Arboleya Triker</v>
          </cell>
          <cell r="C636" t="str">
            <v>F UNI</v>
          </cell>
          <cell r="D636" t="str">
            <v>.</v>
          </cell>
          <cell r="E636" t="str">
            <v>Unuversidad Anahuac Qro</v>
          </cell>
        </row>
        <row r="636">
          <cell r="O636">
            <v>59</v>
          </cell>
        </row>
        <row r="636">
          <cell r="Y636">
            <v>61</v>
          </cell>
          <cell r="Z636">
            <v>120</v>
          </cell>
        </row>
        <row r="636">
          <cell r="AJ636">
            <v>63</v>
          </cell>
        </row>
        <row r="636">
          <cell r="AT636">
            <v>54</v>
          </cell>
          <cell r="AU636">
            <v>117</v>
          </cell>
          <cell r="AV636">
            <v>237</v>
          </cell>
          <cell r="AW636">
            <v>11</v>
          </cell>
          <cell r="AX636" t="str">
            <v>.</v>
          </cell>
        </row>
        <row r="637">
          <cell r="B637" t="str">
            <v>Goreti Hernandez Cardoso</v>
          </cell>
          <cell r="C637" t="str">
            <v>F UNI</v>
          </cell>
          <cell r="D637" t="str">
            <v>.</v>
          </cell>
          <cell r="E637" t="str">
            <v>Autonoma de Zacatecas</v>
          </cell>
        </row>
        <row r="637">
          <cell r="O637">
            <v>72</v>
          </cell>
        </row>
        <row r="637">
          <cell r="Y637">
            <v>58</v>
          </cell>
          <cell r="Z637">
            <v>130</v>
          </cell>
        </row>
        <row r="637">
          <cell r="AJ637">
            <v>52</v>
          </cell>
        </row>
        <row r="637">
          <cell r="AT637">
            <v>57</v>
          </cell>
          <cell r="AU637">
            <v>109</v>
          </cell>
          <cell r="AV637">
            <v>239</v>
          </cell>
          <cell r="AW637">
            <v>12</v>
          </cell>
          <cell r="AX637" t="str">
            <v>.</v>
          </cell>
        </row>
        <row r="638">
          <cell r="C638" t="str">
            <v>V UNI</v>
          </cell>
        </row>
        <row r="638">
          <cell r="O638">
            <v>0</v>
          </cell>
        </row>
        <row r="638">
          <cell r="Y638">
            <v>0</v>
          </cell>
          <cell r="Z638">
            <v>0</v>
          </cell>
        </row>
        <row r="638">
          <cell r="AJ638">
            <v>0</v>
          </cell>
        </row>
        <row r="638">
          <cell r="AT638">
            <v>0</v>
          </cell>
          <cell r="AU638">
            <v>0</v>
          </cell>
          <cell r="AV638" t="str">
            <v>NA</v>
          </cell>
          <cell r="AW638" t="str">
            <v>NA</v>
          </cell>
          <cell r="AX638" t="str">
            <v>.</v>
          </cell>
        </row>
        <row r="639">
          <cell r="C639" t="str">
            <v>V UNI</v>
          </cell>
        </row>
        <row r="639">
          <cell r="O639">
            <v>0</v>
          </cell>
        </row>
        <row r="639">
          <cell r="Y639">
            <v>0</v>
          </cell>
          <cell r="Z639">
            <v>0</v>
          </cell>
        </row>
        <row r="639">
          <cell r="AJ639">
            <v>0</v>
          </cell>
        </row>
        <row r="639">
          <cell r="AT639">
            <v>0</v>
          </cell>
          <cell r="AU639">
            <v>0</v>
          </cell>
          <cell r="AV639" t="str">
            <v>NA</v>
          </cell>
          <cell r="AW639" t="str">
            <v>NA</v>
          </cell>
          <cell r="AX639" t="str">
            <v>.</v>
          </cell>
        </row>
        <row r="640">
          <cell r="C640" t="str">
            <v>V UNI</v>
          </cell>
        </row>
        <row r="640">
          <cell r="O640">
            <v>0</v>
          </cell>
        </row>
        <row r="640">
          <cell r="Y640">
            <v>0</v>
          </cell>
          <cell r="Z640">
            <v>0</v>
          </cell>
        </row>
        <row r="640">
          <cell r="AJ640">
            <v>0</v>
          </cell>
        </row>
        <row r="640">
          <cell r="AT640">
            <v>0</v>
          </cell>
          <cell r="AU640">
            <v>0</v>
          </cell>
          <cell r="AV640" t="str">
            <v>NA</v>
          </cell>
          <cell r="AW640" t="str">
            <v>NA</v>
          </cell>
          <cell r="AX640" t="str">
            <v>.</v>
          </cell>
        </row>
        <row r="641">
          <cell r="C641" t="str">
            <v>F UNI</v>
          </cell>
        </row>
        <row r="641">
          <cell r="O641">
            <v>0</v>
          </cell>
        </row>
        <row r="641">
          <cell r="Y641">
            <v>0</v>
          </cell>
          <cell r="Z641">
            <v>0</v>
          </cell>
        </row>
        <row r="641">
          <cell r="AJ641">
            <v>0</v>
          </cell>
        </row>
        <row r="641">
          <cell r="AT641">
            <v>0</v>
          </cell>
          <cell r="AU641">
            <v>0</v>
          </cell>
          <cell r="AV641" t="str">
            <v>NA</v>
          </cell>
          <cell r="AW641" t="str">
            <v>NA</v>
          </cell>
          <cell r="AX641" t="str">
            <v>.</v>
          </cell>
        </row>
        <row r="642">
          <cell r="C642" t="str">
            <v>UNI</v>
          </cell>
        </row>
        <row r="642">
          <cell r="O642">
            <v>0</v>
          </cell>
        </row>
        <row r="642">
          <cell r="Y642">
            <v>0</v>
          </cell>
          <cell r="Z642">
            <v>0</v>
          </cell>
        </row>
        <row r="642">
          <cell r="AJ642">
            <v>0</v>
          </cell>
        </row>
        <row r="642">
          <cell r="AT642">
            <v>0</v>
          </cell>
          <cell r="AU642">
            <v>0</v>
          </cell>
          <cell r="AV642" t="str">
            <v>NA</v>
          </cell>
          <cell r="AW642" t="str">
            <v>NA</v>
          </cell>
          <cell r="AX642" t="str">
            <v>.</v>
          </cell>
        </row>
        <row r="643">
          <cell r="C643" t="str">
            <v>UNI</v>
          </cell>
        </row>
        <row r="643">
          <cell r="O643">
            <v>0</v>
          </cell>
        </row>
        <row r="643">
          <cell r="Y643">
            <v>0</v>
          </cell>
          <cell r="Z643">
            <v>0</v>
          </cell>
        </row>
        <row r="643">
          <cell r="AJ643">
            <v>0</v>
          </cell>
        </row>
        <row r="643">
          <cell r="AT643">
            <v>0</v>
          </cell>
          <cell r="AU643">
            <v>0</v>
          </cell>
          <cell r="AV643" t="str">
            <v>NA</v>
          </cell>
          <cell r="AW643" t="str">
            <v>NA</v>
          </cell>
          <cell r="AX643" t="str">
            <v>.</v>
          </cell>
        </row>
        <row r="644">
          <cell r="C644" t="str">
            <v>UNI</v>
          </cell>
        </row>
        <row r="644">
          <cell r="O644">
            <v>0</v>
          </cell>
        </row>
        <row r="644">
          <cell r="Y644">
            <v>0</v>
          </cell>
          <cell r="Z644">
            <v>0</v>
          </cell>
        </row>
        <row r="644">
          <cell r="AJ644">
            <v>0</v>
          </cell>
        </row>
        <row r="644">
          <cell r="AT644">
            <v>0</v>
          </cell>
          <cell r="AU644">
            <v>0</v>
          </cell>
          <cell r="AV644" t="str">
            <v>NA</v>
          </cell>
          <cell r="AW644" t="str">
            <v>NA</v>
          </cell>
          <cell r="AX644" t="str">
            <v>.</v>
          </cell>
        </row>
        <row r="645">
          <cell r="C645" t="str">
            <v>UNI</v>
          </cell>
        </row>
        <row r="645">
          <cell r="O645">
            <v>0</v>
          </cell>
        </row>
        <row r="645">
          <cell r="Y645">
            <v>0</v>
          </cell>
          <cell r="Z645">
            <v>0</v>
          </cell>
        </row>
        <row r="645">
          <cell r="AJ645">
            <v>0</v>
          </cell>
        </row>
        <row r="645">
          <cell r="AT645">
            <v>0</v>
          </cell>
          <cell r="AU645">
            <v>0</v>
          </cell>
          <cell r="AV645" t="str">
            <v>NA</v>
          </cell>
          <cell r="AW645" t="str">
            <v>NA</v>
          </cell>
          <cell r="AX645" t="str">
            <v>.</v>
          </cell>
        </row>
        <row r="646">
          <cell r="C646" t="str">
            <v>UNI</v>
          </cell>
        </row>
        <row r="646">
          <cell r="O646">
            <v>0</v>
          </cell>
        </row>
        <row r="646">
          <cell r="Y646">
            <v>0</v>
          </cell>
          <cell r="Z646">
            <v>0</v>
          </cell>
        </row>
        <row r="646">
          <cell r="AJ646">
            <v>0</v>
          </cell>
        </row>
        <row r="646">
          <cell r="AT646">
            <v>0</v>
          </cell>
          <cell r="AU646">
            <v>0</v>
          </cell>
          <cell r="AV646" t="str">
            <v>NA</v>
          </cell>
          <cell r="AW646" t="str">
            <v>NA</v>
          </cell>
          <cell r="AX646" t="str">
            <v>.</v>
          </cell>
        </row>
        <row r="647">
          <cell r="C647" t="str">
            <v>UNI</v>
          </cell>
        </row>
        <row r="647">
          <cell r="O647">
            <v>0</v>
          </cell>
        </row>
        <row r="647">
          <cell r="Y647">
            <v>0</v>
          </cell>
          <cell r="Z647">
            <v>0</v>
          </cell>
        </row>
        <row r="647">
          <cell r="AJ647">
            <v>0</v>
          </cell>
        </row>
        <row r="647">
          <cell r="AT647">
            <v>0</v>
          </cell>
          <cell r="AU647">
            <v>0</v>
          </cell>
          <cell r="AV647" t="str">
            <v>NA</v>
          </cell>
          <cell r="AW647" t="str">
            <v>NA</v>
          </cell>
          <cell r="AX647" t="str">
            <v>.</v>
          </cell>
        </row>
        <row r="648">
          <cell r="C648" t="str">
            <v>UNI</v>
          </cell>
        </row>
        <row r="648">
          <cell r="O648">
            <v>0</v>
          </cell>
        </row>
        <row r="648">
          <cell r="Y648">
            <v>0</v>
          </cell>
          <cell r="Z648">
            <v>0</v>
          </cell>
        </row>
        <row r="648">
          <cell r="AJ648">
            <v>0</v>
          </cell>
        </row>
        <row r="648">
          <cell r="AT648">
            <v>0</v>
          </cell>
          <cell r="AU648">
            <v>0</v>
          </cell>
          <cell r="AV648" t="str">
            <v>NA</v>
          </cell>
          <cell r="AW648" t="str">
            <v>NA</v>
          </cell>
          <cell r="AX648" t="str">
            <v>.</v>
          </cell>
        </row>
        <row r="649">
          <cell r="C649" t="str">
            <v>UNI</v>
          </cell>
        </row>
        <row r="649">
          <cell r="O649">
            <v>0</v>
          </cell>
        </row>
        <row r="649">
          <cell r="Y649">
            <v>0</v>
          </cell>
          <cell r="Z649">
            <v>0</v>
          </cell>
        </row>
        <row r="649">
          <cell r="AJ649">
            <v>0</v>
          </cell>
        </row>
        <row r="649">
          <cell r="AT649">
            <v>0</v>
          </cell>
          <cell r="AU649">
            <v>0</v>
          </cell>
          <cell r="AV649" t="str">
            <v>NA</v>
          </cell>
          <cell r="AW649" t="str">
            <v>NA</v>
          </cell>
          <cell r="AX649" t="str">
            <v>.</v>
          </cell>
        </row>
        <row r="650">
          <cell r="C650" t="str">
            <v>UNI</v>
          </cell>
        </row>
        <row r="650">
          <cell r="O650">
            <v>0</v>
          </cell>
        </row>
        <row r="650">
          <cell r="Y650">
            <v>0</v>
          </cell>
          <cell r="Z650">
            <v>0</v>
          </cell>
        </row>
        <row r="650">
          <cell r="AJ650">
            <v>0</v>
          </cell>
        </row>
        <row r="650">
          <cell r="AT650">
            <v>0</v>
          </cell>
          <cell r="AU650">
            <v>0</v>
          </cell>
          <cell r="AV650" t="str">
            <v>NA</v>
          </cell>
          <cell r="AW650" t="str">
            <v>NA</v>
          </cell>
          <cell r="AX650" t="str">
            <v>.</v>
          </cell>
        </row>
        <row r="651">
          <cell r="C651" t="str">
            <v>UNI</v>
          </cell>
        </row>
        <row r="651">
          <cell r="O651">
            <v>0</v>
          </cell>
        </row>
        <row r="651">
          <cell r="Y651">
            <v>0</v>
          </cell>
          <cell r="Z651">
            <v>0</v>
          </cell>
        </row>
        <row r="651">
          <cell r="AJ651">
            <v>0</v>
          </cell>
        </row>
        <row r="651">
          <cell r="AT651">
            <v>0</v>
          </cell>
          <cell r="AU651">
            <v>0</v>
          </cell>
          <cell r="AV651" t="str">
            <v>NA</v>
          </cell>
          <cell r="AW651" t="str">
            <v>NA</v>
          </cell>
          <cell r="AX651" t="str">
            <v>.</v>
          </cell>
        </row>
        <row r="652">
          <cell r="C652" t="str">
            <v>UNI</v>
          </cell>
        </row>
        <row r="652">
          <cell r="O652">
            <v>0</v>
          </cell>
        </row>
        <row r="652">
          <cell r="Y652">
            <v>0</v>
          </cell>
          <cell r="Z652">
            <v>0</v>
          </cell>
        </row>
        <row r="652">
          <cell r="AJ652">
            <v>0</v>
          </cell>
        </row>
        <row r="652">
          <cell r="AT652">
            <v>0</v>
          </cell>
          <cell r="AU652">
            <v>0</v>
          </cell>
          <cell r="AV652" t="str">
            <v>NA</v>
          </cell>
          <cell r="AW652" t="str">
            <v>NA</v>
          </cell>
          <cell r="AX652" t="str">
            <v>.</v>
          </cell>
        </row>
        <row r="653">
          <cell r="C653" t="str">
            <v>UNI</v>
          </cell>
        </row>
        <row r="653">
          <cell r="O653">
            <v>0</v>
          </cell>
        </row>
        <row r="653">
          <cell r="Y653">
            <v>0</v>
          </cell>
          <cell r="Z653">
            <v>0</v>
          </cell>
        </row>
        <row r="653">
          <cell r="AJ653">
            <v>0</v>
          </cell>
        </row>
        <row r="653">
          <cell r="AT653">
            <v>0</v>
          </cell>
          <cell r="AU653">
            <v>0</v>
          </cell>
          <cell r="AV653" t="str">
            <v>NA</v>
          </cell>
          <cell r="AW653" t="str">
            <v>NA</v>
          </cell>
          <cell r="AX653" t="str">
            <v>.</v>
          </cell>
        </row>
        <row r="654">
          <cell r="C654" t="str">
            <v>UNI</v>
          </cell>
        </row>
        <row r="654">
          <cell r="O654">
            <v>0</v>
          </cell>
        </row>
        <row r="654">
          <cell r="Y654">
            <v>0</v>
          </cell>
          <cell r="Z654">
            <v>0</v>
          </cell>
        </row>
        <row r="654">
          <cell r="AJ654">
            <v>0</v>
          </cell>
        </row>
        <row r="654">
          <cell r="AT654">
            <v>0</v>
          </cell>
          <cell r="AU654">
            <v>0</v>
          </cell>
          <cell r="AV654" t="str">
            <v>NA</v>
          </cell>
          <cell r="AW654" t="str">
            <v>NA</v>
          </cell>
          <cell r="AX654" t="str">
            <v>.</v>
          </cell>
        </row>
        <row r="655">
          <cell r="C655" t="str">
            <v>UNI</v>
          </cell>
        </row>
        <row r="655">
          <cell r="O655">
            <v>0</v>
          </cell>
        </row>
        <row r="655">
          <cell r="Y655">
            <v>0</v>
          </cell>
          <cell r="Z655">
            <v>0</v>
          </cell>
        </row>
        <row r="655">
          <cell r="AJ655">
            <v>0</v>
          </cell>
        </row>
        <row r="655">
          <cell r="AT655">
            <v>0</v>
          </cell>
          <cell r="AU655">
            <v>0</v>
          </cell>
          <cell r="AV655" t="str">
            <v>NA</v>
          </cell>
          <cell r="AW655" t="str">
            <v>NA</v>
          </cell>
          <cell r="AX655" t="str">
            <v>.</v>
          </cell>
        </row>
        <row r="656">
          <cell r="C656" t="str">
            <v>UNI</v>
          </cell>
        </row>
        <row r="656">
          <cell r="O656">
            <v>0</v>
          </cell>
        </row>
        <row r="656">
          <cell r="Y656">
            <v>0</v>
          </cell>
          <cell r="Z656">
            <v>0</v>
          </cell>
        </row>
        <row r="656">
          <cell r="AJ656">
            <v>0</v>
          </cell>
        </row>
        <row r="656">
          <cell r="AT656">
            <v>0</v>
          </cell>
          <cell r="AU656">
            <v>0</v>
          </cell>
          <cell r="AV656" t="str">
            <v>NA</v>
          </cell>
          <cell r="AW656" t="str">
            <v>NA</v>
          </cell>
          <cell r="AX656" t="str">
            <v>.</v>
          </cell>
        </row>
        <row r="657">
          <cell r="C657" t="str">
            <v>UNI</v>
          </cell>
        </row>
        <row r="657">
          <cell r="O657">
            <v>0</v>
          </cell>
        </row>
        <row r="657">
          <cell r="Y657">
            <v>0</v>
          </cell>
          <cell r="Z657">
            <v>0</v>
          </cell>
        </row>
        <row r="657">
          <cell r="AJ657">
            <v>0</v>
          </cell>
        </row>
        <row r="657">
          <cell r="AT657">
            <v>0</v>
          </cell>
          <cell r="AU657">
            <v>0</v>
          </cell>
          <cell r="AV657" t="str">
            <v>NA</v>
          </cell>
          <cell r="AW657" t="str">
            <v>NA</v>
          </cell>
          <cell r="AX657" t="str">
            <v>.</v>
          </cell>
        </row>
        <row r="658">
          <cell r="C658" t="str">
            <v>UNI</v>
          </cell>
        </row>
        <row r="658">
          <cell r="O658">
            <v>0</v>
          </cell>
        </row>
        <row r="658">
          <cell r="Y658">
            <v>0</v>
          </cell>
          <cell r="Z658">
            <v>0</v>
          </cell>
        </row>
        <row r="658">
          <cell r="AJ658">
            <v>0</v>
          </cell>
        </row>
        <row r="658">
          <cell r="AT658">
            <v>0</v>
          </cell>
          <cell r="AU658">
            <v>0</v>
          </cell>
          <cell r="AV658" t="str">
            <v>NA</v>
          </cell>
          <cell r="AW658" t="str">
            <v>NA</v>
          </cell>
          <cell r="AX658" t="str">
            <v>.</v>
          </cell>
        </row>
        <row r="659">
          <cell r="C659" t="str">
            <v>UNI</v>
          </cell>
        </row>
        <row r="659">
          <cell r="O659">
            <v>0</v>
          </cell>
        </row>
        <row r="659">
          <cell r="Y659">
            <v>0</v>
          </cell>
          <cell r="Z659">
            <v>0</v>
          </cell>
        </row>
        <row r="659">
          <cell r="AJ659">
            <v>0</v>
          </cell>
        </row>
        <row r="659">
          <cell r="AT659">
            <v>0</v>
          </cell>
          <cell r="AU659">
            <v>0</v>
          </cell>
          <cell r="AV659" t="str">
            <v>NA</v>
          </cell>
          <cell r="AW659" t="str">
            <v>NA</v>
          </cell>
          <cell r="AX659" t="str">
            <v>.</v>
          </cell>
        </row>
        <row r="660">
          <cell r="C660" t="str">
            <v>UNI</v>
          </cell>
        </row>
        <row r="660">
          <cell r="O660">
            <v>0</v>
          </cell>
        </row>
        <row r="660">
          <cell r="Y660">
            <v>0</v>
          </cell>
          <cell r="Z660">
            <v>0</v>
          </cell>
        </row>
        <row r="660">
          <cell r="AJ660">
            <v>0</v>
          </cell>
        </row>
        <row r="660">
          <cell r="AT660">
            <v>0</v>
          </cell>
          <cell r="AU660">
            <v>0</v>
          </cell>
          <cell r="AV660" t="str">
            <v>NA</v>
          </cell>
          <cell r="AW660" t="str">
            <v>NA</v>
          </cell>
          <cell r="AX660" t="str">
            <v>.</v>
          </cell>
        </row>
        <row r="661">
          <cell r="C661" t="str">
            <v>UNI</v>
          </cell>
        </row>
        <row r="661">
          <cell r="O661">
            <v>0</v>
          </cell>
        </row>
        <row r="661">
          <cell r="Y661">
            <v>0</v>
          </cell>
          <cell r="Z661">
            <v>0</v>
          </cell>
        </row>
        <row r="661">
          <cell r="AJ661">
            <v>0</v>
          </cell>
        </row>
        <row r="661">
          <cell r="AT661">
            <v>0</v>
          </cell>
          <cell r="AU661">
            <v>0</v>
          </cell>
          <cell r="AV661" t="str">
            <v>NA</v>
          </cell>
          <cell r="AW661" t="str">
            <v>NA</v>
          </cell>
          <cell r="AX661" t="str">
            <v>.</v>
          </cell>
        </row>
        <row r="662">
          <cell r="C662" t="str">
            <v>UNI</v>
          </cell>
        </row>
        <row r="662">
          <cell r="O662">
            <v>0</v>
          </cell>
        </row>
        <row r="662">
          <cell r="Y662">
            <v>0</v>
          </cell>
          <cell r="Z662">
            <v>0</v>
          </cell>
        </row>
        <row r="662">
          <cell r="AJ662">
            <v>0</v>
          </cell>
        </row>
        <row r="662">
          <cell r="AT662">
            <v>0</v>
          </cell>
          <cell r="AU662">
            <v>0</v>
          </cell>
          <cell r="AV662" t="str">
            <v>NA</v>
          </cell>
          <cell r="AW662" t="str">
            <v>NA</v>
          </cell>
          <cell r="AX662" t="str">
            <v>.</v>
          </cell>
        </row>
        <row r="663">
          <cell r="C663" t="str">
            <v>UNI</v>
          </cell>
        </row>
        <row r="663">
          <cell r="O663">
            <v>0</v>
          </cell>
        </row>
        <row r="663">
          <cell r="Y663">
            <v>0</v>
          </cell>
          <cell r="Z663">
            <v>0</v>
          </cell>
        </row>
        <row r="663">
          <cell r="AJ663">
            <v>0</v>
          </cell>
        </row>
        <row r="663">
          <cell r="AT663">
            <v>0</v>
          </cell>
          <cell r="AU663">
            <v>0</v>
          </cell>
          <cell r="AV663" t="str">
            <v>NA</v>
          </cell>
          <cell r="AW663" t="str">
            <v>NA</v>
          </cell>
          <cell r="AX663" t="str">
            <v>.</v>
          </cell>
        </row>
        <row r="664">
          <cell r="C664" t="str">
            <v>UNI</v>
          </cell>
        </row>
        <row r="664">
          <cell r="O664">
            <v>0</v>
          </cell>
        </row>
        <row r="664">
          <cell r="Y664">
            <v>0</v>
          </cell>
          <cell r="Z664">
            <v>0</v>
          </cell>
        </row>
        <row r="664">
          <cell r="AJ664">
            <v>0</v>
          </cell>
        </row>
        <row r="664">
          <cell r="AT664">
            <v>0</v>
          </cell>
          <cell r="AU664">
            <v>0</v>
          </cell>
          <cell r="AV664" t="str">
            <v>NA</v>
          </cell>
          <cell r="AW664" t="str">
            <v>NA</v>
          </cell>
          <cell r="AX664" t="str">
            <v>.</v>
          </cell>
        </row>
        <row r="665">
          <cell r="C665" t="str">
            <v>UNI</v>
          </cell>
        </row>
        <row r="665">
          <cell r="O665">
            <v>0</v>
          </cell>
        </row>
        <row r="665">
          <cell r="Y665">
            <v>0</v>
          </cell>
          <cell r="Z665">
            <v>0</v>
          </cell>
        </row>
        <row r="665">
          <cell r="AJ665">
            <v>0</v>
          </cell>
        </row>
        <row r="665">
          <cell r="AT665">
            <v>0</v>
          </cell>
          <cell r="AU665">
            <v>0</v>
          </cell>
          <cell r="AV665" t="str">
            <v>NA</v>
          </cell>
          <cell r="AW665" t="str">
            <v>NA</v>
          </cell>
          <cell r="AX665" t="str">
            <v>.</v>
          </cell>
        </row>
        <row r="666">
          <cell r="C666" t="str">
            <v>UNI</v>
          </cell>
        </row>
        <row r="666">
          <cell r="O666">
            <v>0</v>
          </cell>
        </row>
        <row r="666">
          <cell r="Y666">
            <v>0</v>
          </cell>
          <cell r="Z666">
            <v>0</v>
          </cell>
        </row>
        <row r="666">
          <cell r="AJ666">
            <v>0</v>
          </cell>
        </row>
        <row r="666">
          <cell r="AT666">
            <v>0</v>
          </cell>
          <cell r="AU666">
            <v>0</v>
          </cell>
          <cell r="AV666" t="str">
            <v>NA</v>
          </cell>
          <cell r="AW666" t="str">
            <v>NA</v>
          </cell>
          <cell r="AX666" t="str">
            <v>.</v>
          </cell>
        </row>
        <row r="667">
          <cell r="C667" t="str">
            <v>UNI</v>
          </cell>
        </row>
        <row r="667">
          <cell r="O667">
            <v>0</v>
          </cell>
        </row>
        <row r="667">
          <cell r="Y667">
            <v>0</v>
          </cell>
          <cell r="Z667">
            <v>0</v>
          </cell>
        </row>
        <row r="667">
          <cell r="AJ667">
            <v>0</v>
          </cell>
        </row>
        <row r="667">
          <cell r="AT667">
            <v>0</v>
          </cell>
          <cell r="AU667">
            <v>0</v>
          </cell>
          <cell r="AV667" t="str">
            <v>NA</v>
          </cell>
          <cell r="AW667" t="str">
            <v>NA</v>
          </cell>
          <cell r="AX667" t="str">
            <v>.</v>
          </cell>
        </row>
        <row r="668">
          <cell r="C668" t="str">
            <v>UNI</v>
          </cell>
        </row>
        <row r="668">
          <cell r="O668">
            <v>0</v>
          </cell>
        </row>
        <row r="668">
          <cell r="Y668">
            <v>0</v>
          </cell>
          <cell r="Z668">
            <v>0</v>
          </cell>
        </row>
        <row r="668">
          <cell r="AJ668">
            <v>0</v>
          </cell>
        </row>
        <row r="668">
          <cell r="AT668">
            <v>0</v>
          </cell>
          <cell r="AU668">
            <v>0</v>
          </cell>
          <cell r="AV668" t="str">
            <v>NA</v>
          </cell>
          <cell r="AW668" t="str">
            <v>NA</v>
          </cell>
          <cell r="AX668" t="str">
            <v>.</v>
          </cell>
        </row>
        <row r="669">
          <cell r="C669" t="str">
            <v>UNI</v>
          </cell>
        </row>
        <row r="669">
          <cell r="O669">
            <v>0</v>
          </cell>
        </row>
        <row r="669">
          <cell r="Y669">
            <v>0</v>
          </cell>
          <cell r="Z669">
            <v>0</v>
          </cell>
        </row>
        <row r="669">
          <cell r="AJ669">
            <v>0</v>
          </cell>
        </row>
        <row r="669">
          <cell r="AT669">
            <v>0</v>
          </cell>
          <cell r="AU669">
            <v>0</v>
          </cell>
          <cell r="AV669" t="str">
            <v>NA</v>
          </cell>
          <cell r="AW669" t="str">
            <v>NA</v>
          </cell>
          <cell r="AX669" t="str">
            <v>.</v>
          </cell>
        </row>
        <row r="670">
          <cell r="C670" t="str">
            <v>UNI</v>
          </cell>
        </row>
        <row r="670">
          <cell r="O670">
            <v>0</v>
          </cell>
        </row>
        <row r="670">
          <cell r="Y670">
            <v>0</v>
          </cell>
          <cell r="Z670">
            <v>0</v>
          </cell>
        </row>
        <row r="670">
          <cell r="AJ670">
            <v>0</v>
          </cell>
        </row>
        <row r="670">
          <cell r="AT670">
            <v>0</v>
          </cell>
          <cell r="AU670">
            <v>0</v>
          </cell>
          <cell r="AV670" t="str">
            <v>NA</v>
          </cell>
          <cell r="AW670" t="str">
            <v>NA</v>
          </cell>
          <cell r="AX670" t="str">
            <v>.</v>
          </cell>
        </row>
        <row r="671">
          <cell r="C671" t="str">
            <v>UNI</v>
          </cell>
        </row>
        <row r="671">
          <cell r="O671">
            <v>0</v>
          </cell>
        </row>
        <row r="671">
          <cell r="Y671">
            <v>0</v>
          </cell>
          <cell r="Z671">
            <v>0</v>
          </cell>
        </row>
        <row r="671">
          <cell r="AJ671">
            <v>0</v>
          </cell>
        </row>
        <row r="671">
          <cell r="AT671">
            <v>0</v>
          </cell>
          <cell r="AU671">
            <v>0</v>
          </cell>
          <cell r="AV671" t="str">
            <v>NA</v>
          </cell>
          <cell r="AW671" t="str">
            <v>NA</v>
          </cell>
          <cell r="AX671" t="str">
            <v>.</v>
          </cell>
        </row>
        <row r="672">
          <cell r="C672" t="str">
            <v>UNI</v>
          </cell>
        </row>
        <row r="672">
          <cell r="O672">
            <v>0</v>
          </cell>
        </row>
        <row r="672">
          <cell r="Y672">
            <v>0</v>
          </cell>
          <cell r="Z672">
            <v>0</v>
          </cell>
        </row>
        <row r="672">
          <cell r="AJ672">
            <v>0</v>
          </cell>
        </row>
        <row r="672">
          <cell r="AT672">
            <v>0</v>
          </cell>
          <cell r="AU672">
            <v>0</v>
          </cell>
          <cell r="AV672" t="str">
            <v>NA</v>
          </cell>
          <cell r="AW672" t="str">
            <v>NA</v>
          </cell>
          <cell r="AX672" t="str">
            <v>.</v>
          </cell>
        </row>
        <row r="673">
          <cell r="C673" t="str">
            <v>UNI</v>
          </cell>
        </row>
        <row r="673">
          <cell r="O673">
            <v>0</v>
          </cell>
        </row>
        <row r="673">
          <cell r="Y673">
            <v>0</v>
          </cell>
          <cell r="Z673">
            <v>0</v>
          </cell>
        </row>
        <row r="673">
          <cell r="AJ673">
            <v>0</v>
          </cell>
        </row>
        <row r="673">
          <cell r="AT673">
            <v>0</v>
          </cell>
          <cell r="AU673">
            <v>0</v>
          </cell>
          <cell r="AV673" t="str">
            <v>NA</v>
          </cell>
          <cell r="AW673" t="str">
            <v>NA</v>
          </cell>
          <cell r="AX673" t="str">
            <v>.</v>
          </cell>
        </row>
        <row r="674">
          <cell r="C674" t="str">
            <v>UNI</v>
          </cell>
        </row>
        <row r="674">
          <cell r="O674">
            <v>0</v>
          </cell>
        </row>
        <row r="674">
          <cell r="Y674">
            <v>0</v>
          </cell>
          <cell r="Z674">
            <v>0</v>
          </cell>
        </row>
        <row r="674">
          <cell r="AJ674">
            <v>0</v>
          </cell>
        </row>
        <row r="674">
          <cell r="AT674">
            <v>0</v>
          </cell>
          <cell r="AU674">
            <v>0</v>
          </cell>
          <cell r="AV674" t="str">
            <v>NA</v>
          </cell>
          <cell r="AW674" t="str">
            <v>NA</v>
          </cell>
          <cell r="AX674" t="str">
            <v>.</v>
          </cell>
        </row>
        <row r="675">
          <cell r="C675" t="str">
            <v>UNI</v>
          </cell>
        </row>
        <row r="675">
          <cell r="O675">
            <v>0</v>
          </cell>
        </row>
        <row r="675">
          <cell r="Y675">
            <v>0</v>
          </cell>
          <cell r="Z675">
            <v>0</v>
          </cell>
        </row>
        <row r="675">
          <cell r="AJ675">
            <v>0</v>
          </cell>
        </row>
        <row r="675">
          <cell r="AT675">
            <v>0</v>
          </cell>
          <cell r="AU675">
            <v>0</v>
          </cell>
          <cell r="AV675" t="str">
            <v>NA</v>
          </cell>
          <cell r="AW675" t="str">
            <v>NA</v>
          </cell>
          <cell r="AX675" t="str">
            <v>.</v>
          </cell>
        </row>
        <row r="676">
          <cell r="C676" t="str">
            <v>UNI</v>
          </cell>
        </row>
        <row r="676">
          <cell r="O676">
            <v>0</v>
          </cell>
        </row>
        <row r="676">
          <cell r="Y676">
            <v>0</v>
          </cell>
          <cell r="Z676">
            <v>0</v>
          </cell>
        </row>
        <row r="676">
          <cell r="AJ676">
            <v>0</v>
          </cell>
        </row>
        <row r="676">
          <cell r="AT676">
            <v>0</v>
          </cell>
          <cell r="AU676">
            <v>0</v>
          </cell>
          <cell r="AV676" t="str">
            <v>NA</v>
          </cell>
          <cell r="AW676" t="str">
            <v>NA</v>
          </cell>
          <cell r="AX676" t="str">
            <v>.</v>
          </cell>
        </row>
        <row r="677">
          <cell r="C677" t="str">
            <v>UNI</v>
          </cell>
        </row>
        <row r="677">
          <cell r="O677">
            <v>0</v>
          </cell>
        </row>
        <row r="677">
          <cell r="Y677">
            <v>0</v>
          </cell>
          <cell r="Z677">
            <v>0</v>
          </cell>
        </row>
        <row r="677">
          <cell r="AJ677">
            <v>0</v>
          </cell>
        </row>
        <row r="677">
          <cell r="AT677">
            <v>0</v>
          </cell>
          <cell r="AU677">
            <v>0</v>
          </cell>
          <cell r="AV677" t="str">
            <v>NA</v>
          </cell>
          <cell r="AW677" t="str">
            <v>NA</v>
          </cell>
          <cell r="AX677" t="str">
            <v>.</v>
          </cell>
        </row>
        <row r="678">
          <cell r="C678" t="str">
            <v>UNI</v>
          </cell>
        </row>
        <row r="678">
          <cell r="O678">
            <v>0</v>
          </cell>
        </row>
        <row r="678">
          <cell r="Y678">
            <v>0</v>
          </cell>
          <cell r="Z678">
            <v>0</v>
          </cell>
        </row>
        <row r="678">
          <cell r="AJ678">
            <v>0</v>
          </cell>
        </row>
        <row r="678">
          <cell r="AT678">
            <v>0</v>
          </cell>
          <cell r="AU678">
            <v>0</v>
          </cell>
          <cell r="AV678" t="str">
            <v>NA</v>
          </cell>
          <cell r="AW678" t="str">
            <v>NA</v>
          </cell>
          <cell r="AX678" t="str">
            <v>.</v>
          </cell>
        </row>
        <row r="679">
          <cell r="C679" t="str">
            <v>UNI</v>
          </cell>
        </row>
        <row r="679">
          <cell r="O679">
            <v>0</v>
          </cell>
        </row>
        <row r="679">
          <cell r="Y679">
            <v>0</v>
          </cell>
          <cell r="Z679">
            <v>0</v>
          </cell>
        </row>
        <row r="679">
          <cell r="AJ679">
            <v>0</v>
          </cell>
        </row>
        <row r="679">
          <cell r="AT679">
            <v>0</v>
          </cell>
          <cell r="AU679">
            <v>0</v>
          </cell>
          <cell r="AV679" t="str">
            <v>NA</v>
          </cell>
          <cell r="AW679" t="str">
            <v>NA</v>
          </cell>
          <cell r="AX679" t="str">
            <v>.</v>
          </cell>
        </row>
        <row r="680">
          <cell r="C680" t="str">
            <v>UNI</v>
          </cell>
        </row>
        <row r="680">
          <cell r="O680">
            <v>0</v>
          </cell>
        </row>
        <row r="680">
          <cell r="Y680">
            <v>0</v>
          </cell>
          <cell r="Z680">
            <v>0</v>
          </cell>
        </row>
        <row r="680">
          <cell r="AJ680">
            <v>0</v>
          </cell>
        </row>
        <row r="680">
          <cell r="AT680">
            <v>0</v>
          </cell>
          <cell r="AU680">
            <v>0</v>
          </cell>
          <cell r="AV680" t="str">
            <v>NA</v>
          </cell>
          <cell r="AW680" t="str">
            <v>NA</v>
          </cell>
          <cell r="AX680" t="str">
            <v>.</v>
          </cell>
        </row>
        <row r="681">
          <cell r="C681" t="str">
            <v>UNI</v>
          </cell>
        </row>
        <row r="681">
          <cell r="O681">
            <v>0</v>
          </cell>
        </row>
        <row r="681">
          <cell r="Y681">
            <v>0</v>
          </cell>
          <cell r="Z681">
            <v>0</v>
          </cell>
        </row>
        <row r="681">
          <cell r="AJ681">
            <v>0</v>
          </cell>
        </row>
        <row r="681">
          <cell r="AT681">
            <v>0</v>
          </cell>
          <cell r="AU681">
            <v>0</v>
          </cell>
          <cell r="AV681" t="str">
            <v>NA</v>
          </cell>
          <cell r="AW681" t="str">
            <v>NA</v>
          </cell>
          <cell r="AX681" t="str">
            <v>.</v>
          </cell>
        </row>
        <row r="682">
          <cell r="C682" t="str">
            <v>UNI</v>
          </cell>
        </row>
        <row r="682">
          <cell r="O682">
            <v>0</v>
          </cell>
        </row>
        <row r="682">
          <cell r="Y682">
            <v>0</v>
          </cell>
          <cell r="Z682">
            <v>0</v>
          </cell>
        </row>
        <row r="682">
          <cell r="AJ682">
            <v>0</v>
          </cell>
        </row>
        <row r="682">
          <cell r="AT682">
            <v>0</v>
          </cell>
          <cell r="AU682">
            <v>0</v>
          </cell>
          <cell r="AV682" t="str">
            <v>NA</v>
          </cell>
          <cell r="AW682" t="str">
            <v>NA</v>
          </cell>
          <cell r="AX682" t="str">
            <v>.</v>
          </cell>
        </row>
        <row r="683">
          <cell r="C683" t="str">
            <v>UNI</v>
          </cell>
        </row>
        <row r="683">
          <cell r="O683">
            <v>0</v>
          </cell>
        </row>
        <row r="683">
          <cell r="Y683">
            <v>0</v>
          </cell>
          <cell r="Z683">
            <v>0</v>
          </cell>
        </row>
        <row r="683">
          <cell r="AJ683">
            <v>0</v>
          </cell>
        </row>
        <row r="683">
          <cell r="AT683">
            <v>0</v>
          </cell>
          <cell r="AU683">
            <v>0</v>
          </cell>
          <cell r="AV683" t="str">
            <v>NA</v>
          </cell>
          <cell r="AW683" t="str">
            <v>NA</v>
          </cell>
          <cell r="AX683" t="str">
            <v>.</v>
          </cell>
        </row>
        <row r="684">
          <cell r="C684" t="str">
            <v>UNI</v>
          </cell>
        </row>
        <row r="684">
          <cell r="O684">
            <v>0</v>
          </cell>
        </row>
        <row r="684">
          <cell r="Y684">
            <v>0</v>
          </cell>
          <cell r="Z684">
            <v>0</v>
          </cell>
        </row>
        <row r="684">
          <cell r="AJ684">
            <v>0</v>
          </cell>
        </row>
        <row r="684">
          <cell r="AT684">
            <v>0</v>
          </cell>
          <cell r="AU684">
            <v>0</v>
          </cell>
          <cell r="AV684" t="str">
            <v>NA</v>
          </cell>
          <cell r="AW684" t="str">
            <v>NA</v>
          </cell>
          <cell r="AX684" t="str">
            <v>.</v>
          </cell>
        </row>
        <row r="685">
          <cell r="C685" t="str">
            <v>UNI</v>
          </cell>
        </row>
        <row r="685">
          <cell r="O685">
            <v>0</v>
          </cell>
        </row>
        <row r="685">
          <cell r="Y685">
            <v>0</v>
          </cell>
          <cell r="Z685">
            <v>0</v>
          </cell>
        </row>
        <row r="685">
          <cell r="AJ685">
            <v>0</v>
          </cell>
        </row>
        <row r="685">
          <cell r="AT685">
            <v>0</v>
          </cell>
          <cell r="AU685">
            <v>0</v>
          </cell>
          <cell r="AV685" t="str">
            <v>NA</v>
          </cell>
          <cell r="AW685" t="str">
            <v>NA</v>
          </cell>
          <cell r="AX685" t="str">
            <v>.</v>
          </cell>
        </row>
        <row r="686">
          <cell r="C686" t="str">
            <v>UNI</v>
          </cell>
        </row>
        <row r="686">
          <cell r="O686">
            <v>0</v>
          </cell>
        </row>
        <row r="686">
          <cell r="Y686">
            <v>0</v>
          </cell>
          <cell r="Z686">
            <v>0</v>
          </cell>
        </row>
        <row r="686">
          <cell r="AJ686">
            <v>0</v>
          </cell>
        </row>
        <row r="686">
          <cell r="AT686">
            <v>0</v>
          </cell>
          <cell r="AU686">
            <v>0</v>
          </cell>
          <cell r="AV686" t="str">
            <v>NA</v>
          </cell>
          <cell r="AW686" t="str">
            <v>NA</v>
          </cell>
          <cell r="AX686" t="str">
            <v>.</v>
          </cell>
        </row>
        <row r="687">
          <cell r="C687" t="str">
            <v>UNI</v>
          </cell>
        </row>
        <row r="687">
          <cell r="O687">
            <v>0</v>
          </cell>
        </row>
        <row r="687">
          <cell r="Y687">
            <v>0</v>
          </cell>
          <cell r="Z687">
            <v>0</v>
          </cell>
        </row>
        <row r="687">
          <cell r="AJ687">
            <v>0</v>
          </cell>
        </row>
        <row r="687">
          <cell r="AT687">
            <v>0</v>
          </cell>
          <cell r="AU687">
            <v>0</v>
          </cell>
          <cell r="AV687" t="str">
            <v>NA</v>
          </cell>
          <cell r="AW687" t="str">
            <v>NA</v>
          </cell>
          <cell r="AX687" t="str">
            <v>.</v>
          </cell>
        </row>
        <row r="688">
          <cell r="C688" t="str">
            <v>UNI</v>
          </cell>
        </row>
        <row r="688">
          <cell r="O688">
            <v>0</v>
          </cell>
        </row>
        <row r="688">
          <cell r="Y688">
            <v>0</v>
          </cell>
          <cell r="Z688">
            <v>0</v>
          </cell>
        </row>
        <row r="688">
          <cell r="AJ688">
            <v>0</v>
          </cell>
        </row>
        <row r="688">
          <cell r="AT688">
            <v>0</v>
          </cell>
          <cell r="AU688">
            <v>0</v>
          </cell>
          <cell r="AV688" t="str">
            <v>NA</v>
          </cell>
          <cell r="AW688" t="str">
            <v>NA</v>
          </cell>
          <cell r="AX688" t="str">
            <v>.</v>
          </cell>
        </row>
        <row r="689">
          <cell r="C689" t="str">
            <v>UNI</v>
          </cell>
        </row>
        <row r="689">
          <cell r="O689">
            <v>0</v>
          </cell>
        </row>
        <row r="689">
          <cell r="Y689">
            <v>0</v>
          </cell>
          <cell r="Z689">
            <v>0</v>
          </cell>
        </row>
        <row r="689">
          <cell r="AJ689">
            <v>0</v>
          </cell>
        </row>
        <row r="689">
          <cell r="AT689">
            <v>0</v>
          </cell>
          <cell r="AU689">
            <v>0</v>
          </cell>
          <cell r="AV689" t="str">
            <v>NA</v>
          </cell>
          <cell r="AW689" t="str">
            <v>NA</v>
          </cell>
          <cell r="AX689" t="str">
            <v>.</v>
          </cell>
        </row>
        <row r="690">
          <cell r="C690" t="str">
            <v>UNI</v>
          </cell>
        </row>
        <row r="690">
          <cell r="O690">
            <v>0</v>
          </cell>
        </row>
        <row r="690">
          <cell r="Y690">
            <v>0</v>
          </cell>
          <cell r="Z690">
            <v>0</v>
          </cell>
        </row>
        <row r="690">
          <cell r="AJ690">
            <v>0</v>
          </cell>
        </row>
        <row r="690">
          <cell r="AT690">
            <v>0</v>
          </cell>
          <cell r="AU690">
            <v>0</v>
          </cell>
          <cell r="AV690" t="str">
            <v>NA</v>
          </cell>
          <cell r="AW690" t="str">
            <v>NA</v>
          </cell>
          <cell r="AX690" t="str">
            <v>.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8" min="7" style="3" width="3.99"/>
    <col collapsed="false" customWidth="true" hidden="false" outlineLevel="0" max="9" min="9" style="3" width="3.28"/>
    <col collapsed="false" customWidth="true" hidden="false" outlineLevel="0" max="10" min="10" style="3" width="3.99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tr">
        <f aca="false">+[1]Datos!$A$2</f>
        <v>Etapa 1. 10 y 11 de Septiembre del 201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2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2" t="s">
        <v>10</v>
      </c>
      <c r="K6" s="12" t="s">
        <v>11</v>
      </c>
      <c r="L6" s="12" t="s">
        <v>12</v>
      </c>
      <c r="M6" s="13" t="s">
        <v>13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tr">
        <f aca="false">+[1]Captura!B626</f>
        <v>Iagnacio Alejandro Díaz Hernández </v>
      </c>
      <c r="B8" s="17" t="str">
        <f aca="false">+[1]Captura!C626</f>
        <v>V UNI</v>
      </c>
      <c r="C8" s="17" t="str">
        <f aca="false">+[1]Captura!D626</f>
        <v>.</v>
      </c>
      <c r="D8" s="18" t="str">
        <f aca="false">+[1]Captura!E626</f>
        <v>Unuversidad Anahuac Qro</v>
      </c>
      <c r="E8" s="18" t="n">
        <f aca="false">+[1]Captura!O626</f>
        <v>36</v>
      </c>
      <c r="F8" s="18" t="n">
        <f aca="false">+[1]Captura!Y626</f>
        <v>41</v>
      </c>
      <c r="G8" s="19" t="n">
        <f aca="false">+[1]Captura!Z626</f>
        <v>77</v>
      </c>
      <c r="H8" s="18" t="n">
        <f aca="false">+[1]Captura!AJ626</f>
        <v>43</v>
      </c>
      <c r="I8" s="18" t="n">
        <f aca="false">+[1]Captura!AT626</f>
        <v>39</v>
      </c>
      <c r="J8" s="19" t="n">
        <f aca="false">+[1]Captura!AU626</f>
        <v>82</v>
      </c>
      <c r="K8" s="19" t="n">
        <f aca="false">+[1]Captura!AV626</f>
        <v>159</v>
      </c>
      <c r="L8" s="19" t="n">
        <f aca="false">+[1]Captura!AW626</f>
        <v>1</v>
      </c>
      <c r="M8" s="17" t="str">
        <f aca="false">+[1]Captura!AX626</f>
        <v>.</v>
      </c>
    </row>
    <row r="9" customFormat="false" ht="12.75" hidden="false" customHeight="false" outlineLevel="0" collapsed="false">
      <c r="A9" s="16" t="str">
        <f aca="false">+[1]Captura!B627</f>
        <v>Mauricio Andoni Bercum </v>
      </c>
      <c r="B9" s="17" t="str">
        <f aca="false">+[1]Captura!C627</f>
        <v>V UNI</v>
      </c>
      <c r="C9" s="17" t="str">
        <f aca="false">+[1]Captura!D627</f>
        <v>.</v>
      </c>
      <c r="D9" s="18" t="str">
        <f aca="false">+[1]Captura!E627</f>
        <v>ITESM  Campus León</v>
      </c>
      <c r="E9" s="18" t="n">
        <f aca="false">+[1]Captura!O627</f>
        <v>35</v>
      </c>
      <c r="F9" s="18" t="n">
        <f aca="false">+[1]Captura!Y627</f>
        <v>44</v>
      </c>
      <c r="G9" s="19" t="n">
        <f aca="false">+[1]Captura!Z627</f>
        <v>79</v>
      </c>
      <c r="H9" s="18" t="n">
        <f aca="false">+[1]Captura!AJ627</f>
        <v>41</v>
      </c>
      <c r="I9" s="18" t="n">
        <f aca="false">+[1]Captura!AT627</f>
        <v>40</v>
      </c>
      <c r="J9" s="19" t="n">
        <f aca="false">+[1]Captura!AU627</f>
        <v>81</v>
      </c>
      <c r="K9" s="19" t="n">
        <f aca="false">+[1]Captura!AV627</f>
        <v>160</v>
      </c>
      <c r="L9" s="19" t="n">
        <f aca="false">+[1]Captura!AW627</f>
        <v>2</v>
      </c>
      <c r="M9" s="17" t="str">
        <f aca="false">+[1]Captura!AX627</f>
        <v>D</v>
      </c>
    </row>
    <row r="10" customFormat="false" ht="12.75" hidden="false" customHeight="false" outlineLevel="0" collapsed="false">
      <c r="A10" s="16" t="str">
        <f aca="false">+[1]Captura!B628</f>
        <v>Raul Castañeda Gonzalez</v>
      </c>
      <c r="B10" s="17" t="str">
        <f aca="false">+[1]Captura!C628</f>
        <v>V UNI</v>
      </c>
      <c r="C10" s="17" t="str">
        <f aca="false">+[1]Captura!D628</f>
        <v>.</v>
      </c>
      <c r="D10" s="18" t="str">
        <f aca="false">+[1]Captura!E628</f>
        <v>Autonoma de SLP</v>
      </c>
      <c r="E10" s="18" t="n">
        <f aca="false">+[1]Captura!O628</f>
        <v>47</v>
      </c>
      <c r="F10" s="18" t="n">
        <f aca="false">+[1]Captura!Y628</f>
        <v>35</v>
      </c>
      <c r="G10" s="19" t="n">
        <f aca="false">+[1]Captura!Z628</f>
        <v>82</v>
      </c>
      <c r="H10" s="18" t="n">
        <f aca="false">+[1]Captura!AJ628</f>
        <v>38</v>
      </c>
      <c r="I10" s="18" t="n">
        <f aca="false">+[1]Captura!AT628</f>
        <v>40</v>
      </c>
      <c r="J10" s="19" t="n">
        <f aca="false">+[1]Captura!AU628</f>
        <v>78</v>
      </c>
      <c r="K10" s="19" t="n">
        <f aca="false">+[1]Captura!AV628</f>
        <v>160</v>
      </c>
      <c r="L10" s="19" t="n">
        <f aca="false">+[1]Captura!AW628</f>
        <v>3</v>
      </c>
      <c r="M10" s="17" t="str">
        <f aca="false">+[1]Captura!AX628</f>
        <v>D</v>
      </c>
    </row>
    <row r="11" customFormat="false" ht="12.75" hidden="false" customHeight="false" outlineLevel="0" collapsed="false">
      <c r="A11" s="16" t="str">
        <f aca="false">+[1]Captura!B629</f>
        <v>Peter Benhesn</v>
      </c>
      <c r="B11" s="17" t="str">
        <f aca="false">+[1]Captura!C629</f>
        <v>V UNI</v>
      </c>
      <c r="C11" s="17" t="str">
        <f aca="false">+[1]Captura!D629</f>
        <v>.</v>
      </c>
      <c r="D11" s="18" t="str">
        <f aca="false">+[1]Captura!E629</f>
        <v>Unuversidad Anahuac Qro</v>
      </c>
      <c r="E11" s="18" t="n">
        <f aca="false">+[1]Captura!O629</f>
        <v>39</v>
      </c>
      <c r="F11" s="18" t="n">
        <f aca="false">+[1]Captura!Y629</f>
        <v>39</v>
      </c>
      <c r="G11" s="19" t="n">
        <f aca="false">+[1]Captura!Z629</f>
        <v>78</v>
      </c>
      <c r="H11" s="18" t="n">
        <f aca="false">+[1]Captura!AJ629</f>
        <v>38</v>
      </c>
      <c r="I11" s="18" t="n">
        <f aca="false">+[1]Captura!AT629</f>
        <v>44</v>
      </c>
      <c r="J11" s="19" t="n">
        <f aca="false">+[1]Captura!AU629</f>
        <v>82</v>
      </c>
      <c r="K11" s="19" t="n">
        <f aca="false">+[1]Captura!AV629</f>
        <v>160</v>
      </c>
      <c r="L11" s="19" t="n">
        <f aca="false">+[1]Captura!AW629</f>
        <v>4</v>
      </c>
      <c r="M11" s="17" t="str">
        <f aca="false">+[1]Captura!AX629</f>
        <v>D</v>
      </c>
    </row>
    <row r="12" customFormat="false" ht="12.75" hidden="false" customHeight="false" outlineLevel="0" collapsed="false">
      <c r="A12" s="16" t="str">
        <f aca="false">+[1]Captura!B630</f>
        <v>William Gutierrez Flores</v>
      </c>
      <c r="B12" s="17" t="str">
        <f aca="false">+[1]Captura!C630</f>
        <v>V UNI</v>
      </c>
      <c r="C12" s="17" t="str">
        <f aca="false">+[1]Captura!D630</f>
        <v>.</v>
      </c>
      <c r="D12" s="18" t="str">
        <f aca="false">+[1]Captura!E630</f>
        <v>Autonoma de SLP</v>
      </c>
      <c r="E12" s="18" t="n">
        <f aca="false">+[1]Captura!O630</f>
        <v>39</v>
      </c>
      <c r="F12" s="18" t="n">
        <f aca="false">+[1]Captura!Y630</f>
        <v>43</v>
      </c>
      <c r="G12" s="19" t="n">
        <f aca="false">+[1]Captura!Z630</f>
        <v>82</v>
      </c>
      <c r="H12" s="18" t="n">
        <f aca="false">+[1]Captura!AJ630</f>
        <v>37</v>
      </c>
      <c r="I12" s="18" t="n">
        <f aca="false">+[1]Captura!AT630</f>
        <v>43</v>
      </c>
      <c r="J12" s="19" t="n">
        <f aca="false">+[1]Captura!AU630</f>
        <v>80</v>
      </c>
      <c r="K12" s="19" t="n">
        <f aca="false">+[1]Captura!AV630</f>
        <v>162</v>
      </c>
      <c r="L12" s="19" t="n">
        <f aca="false">+[1]Captura!AW630</f>
        <v>5</v>
      </c>
      <c r="M12" s="17" t="str">
        <f aca="false">+[1]Captura!AX630</f>
        <v>.</v>
      </c>
    </row>
    <row r="13" customFormat="false" ht="12.75" hidden="false" customHeight="false" outlineLevel="0" collapsed="false">
      <c r="A13" s="16" t="str">
        <f aca="false">+[1]Captura!B631</f>
        <v>Oscar Ramiro Chong Dominguez</v>
      </c>
      <c r="B13" s="17" t="str">
        <f aca="false">+[1]Captura!C631</f>
        <v>V UNI</v>
      </c>
      <c r="C13" s="17" t="str">
        <f aca="false">+[1]Captura!D631</f>
        <v>.</v>
      </c>
      <c r="D13" s="18" t="str">
        <f aca="false">+[1]Captura!E631</f>
        <v>ITESM  Campus León</v>
      </c>
      <c r="E13" s="18" t="n">
        <f aca="false">+[1]Captura!O631</f>
        <v>41</v>
      </c>
      <c r="F13" s="18" t="n">
        <f aca="false">+[1]Captura!Y631</f>
        <v>44</v>
      </c>
      <c r="G13" s="19" t="n">
        <f aca="false">+[1]Captura!Z631</f>
        <v>85</v>
      </c>
      <c r="H13" s="18" t="n">
        <f aca="false">+[1]Captura!AJ631</f>
        <v>38</v>
      </c>
      <c r="I13" s="18" t="n">
        <f aca="false">+[1]Captura!AT631</f>
        <v>41</v>
      </c>
      <c r="J13" s="19" t="n">
        <f aca="false">+[1]Captura!AU631</f>
        <v>79</v>
      </c>
      <c r="K13" s="19" t="n">
        <f aca="false">+[1]Captura!AV631</f>
        <v>164</v>
      </c>
      <c r="L13" s="19" t="n">
        <f aca="false">+[1]Captura!AW631</f>
        <v>6</v>
      </c>
      <c r="M13" s="17" t="str">
        <f aca="false">+[1]Captura!AX631</f>
        <v>.</v>
      </c>
    </row>
    <row r="14" customFormat="false" ht="12.75" hidden="false" customHeight="false" outlineLevel="0" collapsed="false">
      <c r="A14" s="16" t="str">
        <f aca="false">+[1]Captura!B632</f>
        <v>Hector Manuel Gutierrez Romero</v>
      </c>
      <c r="B14" s="17" t="str">
        <f aca="false">+[1]Captura!C632</f>
        <v>V UNI</v>
      </c>
      <c r="C14" s="17" t="str">
        <f aca="false">+[1]Captura!D632</f>
        <v>.</v>
      </c>
      <c r="D14" s="18" t="str">
        <f aca="false">+[1]Captura!E632</f>
        <v>TEC Regional SLP</v>
      </c>
      <c r="E14" s="18" t="n">
        <f aca="false">+[1]Captura!O632</f>
        <v>42</v>
      </c>
      <c r="F14" s="18" t="n">
        <f aca="false">+[1]Captura!Y632</f>
        <v>38</v>
      </c>
      <c r="G14" s="19" t="n">
        <f aca="false">+[1]Captura!Z632</f>
        <v>80</v>
      </c>
      <c r="H14" s="18" t="n">
        <f aca="false">+[1]Captura!AJ632</f>
        <v>43</v>
      </c>
      <c r="I14" s="18" t="n">
        <f aca="false">+[1]Captura!AT632</f>
        <v>42</v>
      </c>
      <c r="J14" s="19" t="n">
        <f aca="false">+[1]Captura!AU632</f>
        <v>85</v>
      </c>
      <c r="K14" s="19" t="n">
        <f aca="false">+[1]Captura!AV632</f>
        <v>165</v>
      </c>
      <c r="L14" s="19" t="n">
        <f aca="false">+[1]Captura!AW632</f>
        <v>7</v>
      </c>
      <c r="M14" s="17" t="str">
        <f aca="false">+[1]Captura!AX632</f>
        <v>.</v>
      </c>
    </row>
    <row r="15" customFormat="false" ht="12.75" hidden="false" customHeight="false" outlineLevel="0" collapsed="false">
      <c r="A15" s="16" t="str">
        <f aca="false">+[1]Captura!B633</f>
        <v>Hugo Rosas Gonzalez</v>
      </c>
      <c r="B15" s="17" t="str">
        <f aca="false">+[1]Captura!C633</f>
        <v>V UNI</v>
      </c>
      <c r="C15" s="17" t="str">
        <f aca="false">+[1]Captura!D633</f>
        <v>.</v>
      </c>
      <c r="D15" s="18" t="str">
        <f aca="false">+[1]Captura!E633</f>
        <v>IBERO  Campus  León </v>
      </c>
      <c r="E15" s="18" t="n">
        <f aca="false">+[1]Captura!O633</f>
        <v>49</v>
      </c>
      <c r="F15" s="18" t="n">
        <f aca="false">+[1]Captura!Y633</f>
        <v>45</v>
      </c>
      <c r="G15" s="19" t="n">
        <f aca="false">+[1]Captura!Z633</f>
        <v>94</v>
      </c>
      <c r="H15" s="18" t="n">
        <f aca="false">+[1]Captura!AJ633</f>
        <v>46</v>
      </c>
      <c r="I15" s="18" t="n">
        <f aca="false">+[1]Captura!AT633</f>
        <v>41</v>
      </c>
      <c r="J15" s="19" t="n">
        <f aca="false">+[1]Captura!AU633</f>
        <v>87</v>
      </c>
      <c r="K15" s="19" t="n">
        <f aca="false">+[1]Captura!AV633</f>
        <v>181</v>
      </c>
      <c r="L15" s="19" t="n">
        <f aca="false">+[1]Captura!AW633</f>
        <v>8</v>
      </c>
      <c r="M15" s="17" t="str">
        <f aca="false">+[1]Captura!AX633</f>
        <v>.</v>
      </c>
    </row>
    <row r="16" customFormat="false" ht="12.75" hidden="false" customHeight="false" outlineLevel="0" collapsed="false">
      <c r="A16" s="16" t="str">
        <f aca="false">+[1]Captura!B634</f>
        <v>Jorge Marquez Castañeda</v>
      </c>
      <c r="B16" s="17" t="str">
        <f aca="false">+[1]Captura!C634</f>
        <v>V UNI</v>
      </c>
      <c r="C16" s="17" t="str">
        <f aca="false">+[1]Captura!D634</f>
        <v>.</v>
      </c>
      <c r="D16" s="18" t="str">
        <f aca="false">+[1]Captura!E634</f>
        <v>ITESM  Campus Zactecas </v>
      </c>
      <c r="E16" s="18" t="n">
        <f aca="false">+[1]Captura!O634</f>
        <v>52</v>
      </c>
      <c r="F16" s="18" t="n">
        <f aca="false">+[1]Captura!Y634</f>
        <v>48</v>
      </c>
      <c r="G16" s="19" t="n">
        <f aca="false">+[1]Captura!Z634</f>
        <v>100</v>
      </c>
      <c r="H16" s="18" t="n">
        <f aca="false">+[1]Captura!AJ634</f>
        <v>48</v>
      </c>
      <c r="I16" s="18" t="n">
        <f aca="false">+[1]Captura!AT634</f>
        <v>49</v>
      </c>
      <c r="J16" s="19" t="n">
        <f aca="false">+[1]Captura!AU634</f>
        <v>97</v>
      </c>
      <c r="K16" s="19" t="n">
        <f aca="false">+[1]Captura!AV634</f>
        <v>197</v>
      </c>
      <c r="L16" s="19" t="n">
        <f aca="false">+[1]Captura!AW634</f>
        <v>9</v>
      </c>
      <c r="M16" s="17" t="str">
        <f aca="false">+[1]Captura!AX634</f>
        <v>.</v>
      </c>
    </row>
    <row r="17" customFormat="false" ht="12.75" hidden="false" customHeight="false" outlineLevel="0" collapsed="false">
      <c r="A17" s="16" t="str">
        <f aca="false">+[1]Captura!B635</f>
        <v>Santiago Villarreal Mancilla </v>
      </c>
      <c r="B17" s="17" t="str">
        <f aca="false">+[1]Captura!C635</f>
        <v>V UNI</v>
      </c>
      <c r="C17" s="17" t="str">
        <f aca="false">+[1]Captura!D635</f>
        <v>.</v>
      </c>
      <c r="D17" s="18" t="str">
        <f aca="false">+[1]Captura!E635</f>
        <v>Unuversidad Anahuac Qro</v>
      </c>
      <c r="E17" s="18" t="n">
        <f aca="false">+[1]Captura!O635</f>
        <v>47</v>
      </c>
      <c r="F17" s="18" t="n">
        <f aca="false">+[1]Captura!Y635</f>
        <v>50</v>
      </c>
      <c r="G17" s="19" t="n">
        <f aca="false">+[1]Captura!Z635</f>
        <v>97</v>
      </c>
      <c r="H17" s="18" t="n">
        <f aca="false">+[1]Captura!AJ635</f>
        <v>55</v>
      </c>
      <c r="I17" s="18" t="n">
        <f aca="false">+[1]Captura!AT635</f>
        <v>51</v>
      </c>
      <c r="J17" s="19" t="n">
        <f aca="false">+[1]Captura!AU635</f>
        <v>106</v>
      </c>
      <c r="K17" s="19" t="n">
        <f aca="false">+[1]Captura!AV635</f>
        <v>203</v>
      </c>
      <c r="L17" s="19" t="n">
        <f aca="false">+[1]Captura!AW635</f>
        <v>10</v>
      </c>
      <c r="M17" s="17" t="str">
        <f aca="false">+[1]Captura!AX635</f>
        <v>.</v>
      </c>
    </row>
    <row r="18" customFormat="false" ht="12.75" hidden="false" customHeight="false" outlineLevel="0" collapsed="false">
      <c r="A18" s="16" t="str">
        <f aca="false">+[1]Captura!B636</f>
        <v>Mariana Arboleya Triker</v>
      </c>
      <c r="B18" s="17" t="str">
        <f aca="false">+[1]Captura!C636</f>
        <v>F UNI</v>
      </c>
      <c r="C18" s="17" t="str">
        <f aca="false">+[1]Captura!D636</f>
        <v>.</v>
      </c>
      <c r="D18" s="18" t="str">
        <f aca="false">+[1]Captura!E636</f>
        <v>Unuversidad Anahuac Qro</v>
      </c>
      <c r="E18" s="18" t="n">
        <f aca="false">+[1]Captura!O636</f>
        <v>59</v>
      </c>
      <c r="F18" s="18" t="n">
        <f aca="false">+[1]Captura!Y636</f>
        <v>61</v>
      </c>
      <c r="G18" s="19" t="n">
        <f aca="false">+[1]Captura!Z636</f>
        <v>120</v>
      </c>
      <c r="H18" s="18" t="n">
        <f aca="false">+[1]Captura!AJ636</f>
        <v>63</v>
      </c>
      <c r="I18" s="18" t="n">
        <f aca="false">+[1]Captura!AT636</f>
        <v>54</v>
      </c>
      <c r="J18" s="19" t="n">
        <f aca="false">+[1]Captura!AU636</f>
        <v>117</v>
      </c>
      <c r="K18" s="19" t="n">
        <f aca="false">+[1]Captura!AV636</f>
        <v>237</v>
      </c>
      <c r="L18" s="19" t="n">
        <f aca="false">+[1]Captura!AW636</f>
        <v>11</v>
      </c>
      <c r="M18" s="17" t="str">
        <f aca="false">+[1]Captura!AX636</f>
        <v>.</v>
      </c>
    </row>
    <row r="19" customFormat="false" ht="12.75" hidden="false" customHeight="false" outlineLevel="0" collapsed="false">
      <c r="A19" s="16" t="str">
        <f aca="false">+[1]Captura!B637</f>
        <v>Goreti Hernandez Cardoso</v>
      </c>
      <c r="B19" s="17" t="str">
        <f aca="false">+[1]Captura!C637</f>
        <v>F UNI</v>
      </c>
      <c r="C19" s="17" t="str">
        <f aca="false">+[1]Captura!D637</f>
        <v>.</v>
      </c>
      <c r="D19" s="18" t="str">
        <f aca="false">+[1]Captura!E637</f>
        <v>Autonoma de Zacatecas</v>
      </c>
      <c r="E19" s="18" t="n">
        <f aca="false">+[1]Captura!O637</f>
        <v>72</v>
      </c>
      <c r="F19" s="18" t="n">
        <f aca="false">+[1]Captura!Y637</f>
        <v>58</v>
      </c>
      <c r="G19" s="19" t="n">
        <f aca="false">+[1]Captura!Z637</f>
        <v>130</v>
      </c>
      <c r="H19" s="18" t="n">
        <f aca="false">+[1]Captura!AJ637</f>
        <v>52</v>
      </c>
      <c r="I19" s="18" t="n">
        <f aca="false">+[1]Captura!AT637</f>
        <v>57</v>
      </c>
      <c r="J19" s="19" t="n">
        <f aca="false">+[1]Captura!AU637</f>
        <v>109</v>
      </c>
      <c r="K19" s="19" t="n">
        <f aca="false">+[1]Captura!AV637</f>
        <v>239</v>
      </c>
      <c r="L19" s="19" t="n">
        <f aca="false">+[1]Captura!AW637</f>
        <v>12</v>
      </c>
      <c r="M19" s="17" t="str">
        <f aca="false">+[1]Captura!AX637</f>
        <v>.</v>
      </c>
    </row>
    <row r="20" customFormat="false" ht="12.75" hidden="true" customHeight="false" outlineLevel="0" collapsed="false">
      <c r="A20" s="16" t="n">
        <f aca="false">+[1]Captura!B638</f>
        <v>0</v>
      </c>
      <c r="B20" s="17" t="str">
        <f aca="false">+[1]Captura!C638</f>
        <v>V UNI</v>
      </c>
      <c r="C20" s="17" t="n">
        <f aca="false">+[1]Captura!D638</f>
        <v>0</v>
      </c>
      <c r="D20" s="18" t="n">
        <f aca="false">+[1]Captura!E638</f>
        <v>0</v>
      </c>
      <c r="E20" s="18" t="n">
        <f aca="false">+[1]Captura!O638</f>
        <v>0</v>
      </c>
      <c r="F20" s="18" t="n">
        <f aca="false">+[1]Captura!Y638</f>
        <v>0</v>
      </c>
      <c r="G20" s="19" t="n">
        <f aca="false">+[1]Captura!Z638</f>
        <v>0</v>
      </c>
      <c r="H20" s="18" t="n">
        <f aca="false">+[1]Captura!AJ638</f>
        <v>0</v>
      </c>
      <c r="I20" s="18" t="n">
        <f aca="false">+[1]Captura!AT638</f>
        <v>0</v>
      </c>
      <c r="J20" s="19" t="n">
        <f aca="false">+[1]Captura!AU638</f>
        <v>0</v>
      </c>
      <c r="K20" s="19" t="str">
        <f aca="false">+[1]Captura!AV638</f>
        <v>NA</v>
      </c>
      <c r="L20" s="19" t="str">
        <f aca="false">+[1]Captura!AW638</f>
        <v>NA</v>
      </c>
      <c r="M20" s="17" t="str">
        <f aca="false">+[1]Captura!AX638</f>
        <v>.</v>
      </c>
    </row>
    <row r="21" customFormat="false" ht="12.75" hidden="true" customHeight="false" outlineLevel="0" collapsed="false">
      <c r="A21" s="16" t="n">
        <f aca="false">+[1]Captura!B639</f>
        <v>0</v>
      </c>
      <c r="B21" s="17" t="str">
        <f aca="false">+[1]Captura!C639</f>
        <v>V UNI</v>
      </c>
      <c r="C21" s="17" t="n">
        <f aca="false">+[1]Captura!D639</f>
        <v>0</v>
      </c>
      <c r="D21" s="18" t="n">
        <f aca="false">+[1]Captura!E639</f>
        <v>0</v>
      </c>
      <c r="E21" s="18" t="n">
        <f aca="false">+[1]Captura!O639</f>
        <v>0</v>
      </c>
      <c r="F21" s="18" t="n">
        <f aca="false">+[1]Captura!Y639</f>
        <v>0</v>
      </c>
      <c r="G21" s="19" t="n">
        <f aca="false">+[1]Captura!Z639</f>
        <v>0</v>
      </c>
      <c r="H21" s="18" t="n">
        <f aca="false">+[1]Captura!AJ639</f>
        <v>0</v>
      </c>
      <c r="I21" s="18" t="n">
        <f aca="false">+[1]Captura!AT639</f>
        <v>0</v>
      </c>
      <c r="J21" s="19" t="n">
        <f aca="false">+[1]Captura!AU639</f>
        <v>0</v>
      </c>
      <c r="K21" s="19" t="str">
        <f aca="false">+[1]Captura!AV639</f>
        <v>NA</v>
      </c>
      <c r="L21" s="19" t="str">
        <f aca="false">+[1]Captura!AW639</f>
        <v>NA</v>
      </c>
      <c r="M21" s="17" t="str">
        <f aca="false">+[1]Captura!AX639</f>
        <v>.</v>
      </c>
    </row>
    <row r="22" customFormat="false" ht="12.75" hidden="true" customHeight="false" outlineLevel="0" collapsed="false">
      <c r="A22" s="16" t="n">
        <f aca="false">+[1]Captura!B640</f>
        <v>0</v>
      </c>
      <c r="B22" s="17" t="str">
        <f aca="false">+[1]Captura!C640</f>
        <v>V UNI</v>
      </c>
      <c r="C22" s="17" t="n">
        <f aca="false">+[1]Captura!D640</f>
        <v>0</v>
      </c>
      <c r="D22" s="18" t="n">
        <f aca="false">+[1]Captura!E640</f>
        <v>0</v>
      </c>
      <c r="E22" s="18" t="n">
        <f aca="false">+[1]Captura!O640</f>
        <v>0</v>
      </c>
      <c r="F22" s="18" t="n">
        <f aca="false">+[1]Captura!Y640</f>
        <v>0</v>
      </c>
      <c r="G22" s="19" t="n">
        <f aca="false">+[1]Captura!Z640</f>
        <v>0</v>
      </c>
      <c r="H22" s="18" t="n">
        <f aca="false">+[1]Captura!AJ640</f>
        <v>0</v>
      </c>
      <c r="I22" s="18" t="n">
        <f aca="false">+[1]Captura!AT640</f>
        <v>0</v>
      </c>
      <c r="J22" s="19" t="n">
        <f aca="false">+[1]Captura!AU640</f>
        <v>0</v>
      </c>
      <c r="K22" s="19" t="str">
        <f aca="false">+[1]Captura!AV640</f>
        <v>NA</v>
      </c>
      <c r="L22" s="19" t="str">
        <f aca="false">+[1]Captura!AW640</f>
        <v>NA</v>
      </c>
      <c r="M22" s="17" t="str">
        <f aca="false">+[1]Captura!AX640</f>
        <v>.</v>
      </c>
    </row>
    <row r="23" customFormat="false" ht="12.75" hidden="true" customHeight="false" outlineLevel="0" collapsed="false">
      <c r="A23" s="16" t="n">
        <f aca="false">+[1]Captura!B641</f>
        <v>0</v>
      </c>
      <c r="B23" s="17" t="str">
        <f aca="false">+[1]Captura!C641</f>
        <v>F UNI</v>
      </c>
      <c r="C23" s="17" t="n">
        <f aca="false">+[1]Captura!D641</f>
        <v>0</v>
      </c>
      <c r="D23" s="18" t="n">
        <f aca="false">+[1]Captura!E641</f>
        <v>0</v>
      </c>
      <c r="E23" s="18" t="n">
        <f aca="false">+[1]Captura!O641</f>
        <v>0</v>
      </c>
      <c r="F23" s="18" t="n">
        <f aca="false">+[1]Captura!Y641</f>
        <v>0</v>
      </c>
      <c r="G23" s="19" t="n">
        <f aca="false">+[1]Captura!Z641</f>
        <v>0</v>
      </c>
      <c r="H23" s="18" t="n">
        <f aca="false">+[1]Captura!AJ641</f>
        <v>0</v>
      </c>
      <c r="I23" s="18" t="n">
        <f aca="false">+[1]Captura!AT641</f>
        <v>0</v>
      </c>
      <c r="J23" s="19" t="n">
        <f aca="false">+[1]Captura!AU641</f>
        <v>0</v>
      </c>
      <c r="K23" s="19" t="str">
        <f aca="false">+[1]Captura!AV641</f>
        <v>NA</v>
      </c>
      <c r="L23" s="19" t="str">
        <f aca="false">+[1]Captura!AW641</f>
        <v>NA</v>
      </c>
      <c r="M23" s="17" t="str">
        <f aca="false">+[1]Captura!AX641</f>
        <v>.</v>
      </c>
    </row>
    <row r="24" customFormat="false" ht="12.75" hidden="true" customHeight="false" outlineLevel="0" collapsed="false">
      <c r="A24" s="16" t="n">
        <f aca="false">+[1]Captura!B642</f>
        <v>0</v>
      </c>
      <c r="B24" s="17" t="str">
        <f aca="false">+[1]Captura!C642</f>
        <v>UNI</v>
      </c>
      <c r="C24" s="17" t="n">
        <f aca="false">+[1]Captura!D642</f>
        <v>0</v>
      </c>
      <c r="D24" s="18" t="n">
        <f aca="false">+[1]Captura!E642</f>
        <v>0</v>
      </c>
      <c r="E24" s="18" t="n">
        <f aca="false">+[1]Captura!O642</f>
        <v>0</v>
      </c>
      <c r="F24" s="18" t="n">
        <f aca="false">+[1]Captura!Y642</f>
        <v>0</v>
      </c>
      <c r="G24" s="19" t="n">
        <f aca="false">+[1]Captura!Z642</f>
        <v>0</v>
      </c>
      <c r="H24" s="18" t="n">
        <f aca="false">+[1]Captura!AJ642</f>
        <v>0</v>
      </c>
      <c r="I24" s="18" t="n">
        <f aca="false">+[1]Captura!AT642</f>
        <v>0</v>
      </c>
      <c r="J24" s="19" t="n">
        <f aca="false">+[1]Captura!AU642</f>
        <v>0</v>
      </c>
      <c r="K24" s="19" t="str">
        <f aca="false">+[1]Captura!AV642</f>
        <v>NA</v>
      </c>
      <c r="L24" s="19" t="str">
        <f aca="false">+[1]Captura!AW642</f>
        <v>NA</v>
      </c>
      <c r="M24" s="17" t="str">
        <f aca="false">+[1]Captura!AX642</f>
        <v>.</v>
      </c>
    </row>
    <row r="25" customFormat="false" ht="12.75" hidden="true" customHeight="false" outlineLevel="0" collapsed="false">
      <c r="A25" s="20" t="n">
        <f aca="false">+[1]Captura!B643</f>
        <v>0</v>
      </c>
      <c r="B25" s="21" t="str">
        <f aca="false">+[1]Captura!C643</f>
        <v>UNI</v>
      </c>
      <c r="C25" s="21" t="n">
        <f aca="false">+[1]Captura!D643</f>
        <v>0</v>
      </c>
      <c r="D25" s="22" t="n">
        <f aca="false">+[1]Captura!E643</f>
        <v>0</v>
      </c>
      <c r="E25" s="22" t="n">
        <f aca="false">+[1]Captura!O643</f>
        <v>0</v>
      </c>
      <c r="F25" s="23" t="n">
        <f aca="false">+[1]Captura!Y643</f>
        <v>0</v>
      </c>
      <c r="G25" s="23" t="n">
        <f aca="false">+[1]Captura!Z643</f>
        <v>0</v>
      </c>
      <c r="H25" s="22" t="n">
        <f aca="false">+[1]Captura!AJ643</f>
        <v>0</v>
      </c>
      <c r="I25" s="22" t="n">
        <f aca="false">+[1]Captura!AT643</f>
        <v>0</v>
      </c>
      <c r="J25" s="23" t="n">
        <f aca="false">+[1]Captura!AU643</f>
        <v>0</v>
      </c>
      <c r="K25" s="23" t="str">
        <f aca="false">+[1]Captura!AV643</f>
        <v>NA</v>
      </c>
      <c r="L25" s="23" t="str">
        <f aca="false">+[1]Captura!AW643</f>
        <v>NA</v>
      </c>
      <c r="M25" s="21" t="str">
        <f aca="false">+[1]Captura!AX643</f>
        <v>.</v>
      </c>
    </row>
    <row r="26" customFormat="false" ht="12.75" hidden="true" customHeight="false" outlineLevel="0" collapsed="false">
      <c r="A26" s="16" t="n">
        <f aca="false">+[1]Captura!B644</f>
        <v>0</v>
      </c>
      <c r="B26" s="17" t="str">
        <f aca="false">+[1]Captura!C644</f>
        <v>UNI</v>
      </c>
      <c r="C26" s="17" t="n">
        <f aca="false">+[1]Captura!D644</f>
        <v>0</v>
      </c>
      <c r="D26" s="18" t="n">
        <f aca="false">+[1]Captura!E644</f>
        <v>0</v>
      </c>
      <c r="E26" s="18" t="n">
        <f aca="false">+[1]Captura!O644</f>
        <v>0</v>
      </c>
      <c r="F26" s="19" t="n">
        <f aca="false">+[1]Captura!Y644</f>
        <v>0</v>
      </c>
      <c r="G26" s="19" t="n">
        <f aca="false">+[1]Captura!Z644</f>
        <v>0</v>
      </c>
      <c r="H26" s="18" t="n">
        <f aca="false">+[1]Captura!AJ644</f>
        <v>0</v>
      </c>
      <c r="I26" s="18" t="n">
        <f aca="false">+[1]Captura!AT644</f>
        <v>0</v>
      </c>
      <c r="J26" s="19" t="n">
        <f aca="false">+[1]Captura!AU644</f>
        <v>0</v>
      </c>
      <c r="K26" s="19" t="str">
        <f aca="false">+[1]Captura!AV644</f>
        <v>NA</v>
      </c>
      <c r="L26" s="19" t="str">
        <f aca="false">+[1]Captura!AW644</f>
        <v>NA</v>
      </c>
      <c r="M26" s="17" t="str">
        <f aca="false">+[1]Captura!AX644</f>
        <v>.</v>
      </c>
    </row>
    <row r="27" customFormat="false" ht="12.75" hidden="true" customHeight="false" outlineLevel="0" collapsed="false">
      <c r="A27" s="16" t="n">
        <f aca="false">+[1]Captura!B645</f>
        <v>0</v>
      </c>
      <c r="B27" s="17" t="str">
        <f aca="false">+[1]Captura!C645</f>
        <v>UNI</v>
      </c>
      <c r="C27" s="17" t="n">
        <f aca="false">+[1]Captura!D645</f>
        <v>0</v>
      </c>
      <c r="D27" s="18" t="n">
        <f aca="false">+[1]Captura!E645</f>
        <v>0</v>
      </c>
      <c r="E27" s="18" t="n">
        <f aca="false">+[1]Captura!O645</f>
        <v>0</v>
      </c>
      <c r="F27" s="19" t="n">
        <f aca="false">+[1]Captura!Y645</f>
        <v>0</v>
      </c>
      <c r="G27" s="19" t="n">
        <f aca="false">+[1]Captura!Z645</f>
        <v>0</v>
      </c>
      <c r="H27" s="18" t="n">
        <f aca="false">+[1]Captura!AJ645</f>
        <v>0</v>
      </c>
      <c r="I27" s="18" t="n">
        <f aca="false">+[1]Captura!AT645</f>
        <v>0</v>
      </c>
      <c r="J27" s="19" t="n">
        <f aca="false">+[1]Captura!AU645</f>
        <v>0</v>
      </c>
      <c r="K27" s="19" t="str">
        <f aca="false">+[1]Captura!AV645</f>
        <v>NA</v>
      </c>
      <c r="L27" s="19" t="str">
        <f aca="false">+[1]Captura!AW645</f>
        <v>NA</v>
      </c>
      <c r="M27" s="17" t="str">
        <f aca="false">+[1]Captura!AX645</f>
        <v>.</v>
      </c>
    </row>
    <row r="28" customFormat="false" ht="12.75" hidden="true" customHeight="false" outlineLevel="0" collapsed="false">
      <c r="A28" s="16" t="n">
        <f aca="false">+[1]Captura!B646</f>
        <v>0</v>
      </c>
      <c r="B28" s="17" t="str">
        <f aca="false">+[1]Captura!C646</f>
        <v>UNI</v>
      </c>
      <c r="C28" s="17" t="n">
        <f aca="false">+[1]Captura!D646</f>
        <v>0</v>
      </c>
      <c r="D28" s="18" t="n">
        <f aca="false">+[1]Captura!E646</f>
        <v>0</v>
      </c>
      <c r="E28" s="18" t="n">
        <f aca="false">+[1]Captura!O646</f>
        <v>0</v>
      </c>
      <c r="F28" s="19" t="n">
        <f aca="false">+[1]Captura!Y646</f>
        <v>0</v>
      </c>
      <c r="G28" s="19" t="n">
        <f aca="false">+[1]Captura!Z646</f>
        <v>0</v>
      </c>
      <c r="H28" s="18" t="n">
        <f aca="false">+[1]Captura!AJ646</f>
        <v>0</v>
      </c>
      <c r="I28" s="18" t="n">
        <f aca="false">+[1]Captura!AT646</f>
        <v>0</v>
      </c>
      <c r="J28" s="19" t="n">
        <f aca="false">+[1]Captura!AU646</f>
        <v>0</v>
      </c>
      <c r="K28" s="19" t="str">
        <f aca="false">+[1]Captura!AV646</f>
        <v>NA</v>
      </c>
      <c r="L28" s="19" t="str">
        <f aca="false">+[1]Captura!AW646</f>
        <v>NA</v>
      </c>
      <c r="M28" s="17" t="str">
        <f aca="false">+[1]Captura!AX646</f>
        <v>.</v>
      </c>
    </row>
    <row r="29" customFormat="false" ht="12.75" hidden="true" customHeight="false" outlineLevel="0" collapsed="false">
      <c r="A29" s="16" t="n">
        <f aca="false">+[1]Captura!B647</f>
        <v>0</v>
      </c>
      <c r="B29" s="17" t="str">
        <f aca="false">+[1]Captura!C647</f>
        <v>UNI</v>
      </c>
      <c r="C29" s="17" t="n">
        <f aca="false">+[1]Captura!D647</f>
        <v>0</v>
      </c>
      <c r="D29" s="18" t="n">
        <f aca="false">+[1]Captura!E647</f>
        <v>0</v>
      </c>
      <c r="E29" s="18" t="n">
        <f aca="false">+[1]Captura!O647</f>
        <v>0</v>
      </c>
      <c r="F29" s="18" t="n">
        <f aca="false">+[1]Captura!Y647</f>
        <v>0</v>
      </c>
      <c r="G29" s="19" t="n">
        <f aca="false">+[1]Captura!Z647</f>
        <v>0</v>
      </c>
      <c r="H29" s="18" t="n">
        <f aca="false">+[1]Captura!AJ647</f>
        <v>0</v>
      </c>
      <c r="I29" s="18" t="n">
        <f aca="false">+[1]Captura!AT647</f>
        <v>0</v>
      </c>
      <c r="J29" s="19" t="n">
        <f aca="false">+[1]Captura!AU647</f>
        <v>0</v>
      </c>
      <c r="K29" s="19" t="str">
        <f aca="false">+[1]Captura!AV647</f>
        <v>NA</v>
      </c>
      <c r="L29" s="19" t="str">
        <f aca="false">+[1]Captura!AW647</f>
        <v>NA</v>
      </c>
      <c r="M29" s="17" t="str">
        <f aca="false">+[1]Captura!AX647</f>
        <v>.</v>
      </c>
    </row>
    <row r="30" customFormat="false" ht="12.75" hidden="true" customHeight="false" outlineLevel="0" collapsed="false">
      <c r="A30" s="16" t="n">
        <f aca="false">+[1]Captura!B648</f>
        <v>0</v>
      </c>
      <c r="B30" s="17" t="str">
        <f aca="false">+[1]Captura!C648</f>
        <v>UNI</v>
      </c>
      <c r="C30" s="17" t="n">
        <f aca="false">+[1]Captura!D648</f>
        <v>0</v>
      </c>
      <c r="D30" s="18" t="n">
        <f aca="false">+[1]Captura!E648</f>
        <v>0</v>
      </c>
      <c r="E30" s="18" t="n">
        <f aca="false">+[1]Captura!O648</f>
        <v>0</v>
      </c>
      <c r="F30" s="18" t="n">
        <f aca="false">+[1]Captura!Y648</f>
        <v>0</v>
      </c>
      <c r="G30" s="19" t="n">
        <f aca="false">+[1]Captura!Z648</f>
        <v>0</v>
      </c>
      <c r="H30" s="18" t="n">
        <f aca="false">+[1]Captura!AJ648</f>
        <v>0</v>
      </c>
      <c r="I30" s="18" t="n">
        <f aca="false">+[1]Captura!AT648</f>
        <v>0</v>
      </c>
      <c r="J30" s="19" t="n">
        <f aca="false">+[1]Captura!AU648</f>
        <v>0</v>
      </c>
      <c r="K30" s="19" t="str">
        <f aca="false">+[1]Captura!AV648</f>
        <v>NA</v>
      </c>
      <c r="L30" s="19" t="str">
        <f aca="false">+[1]Captura!AW648</f>
        <v>NA</v>
      </c>
      <c r="M30" s="17" t="str">
        <f aca="false">+[1]Captura!AX648</f>
        <v>.</v>
      </c>
    </row>
    <row r="31" customFormat="false" ht="12.75" hidden="true" customHeight="false" outlineLevel="0" collapsed="false">
      <c r="A31" s="16" t="n">
        <f aca="false">+[1]Captura!B649</f>
        <v>0</v>
      </c>
      <c r="B31" s="17" t="str">
        <f aca="false">+[1]Captura!C649</f>
        <v>UNI</v>
      </c>
      <c r="C31" s="17" t="n">
        <f aca="false">+[1]Captura!D649</f>
        <v>0</v>
      </c>
      <c r="D31" s="18" t="n">
        <f aca="false">+[1]Captura!E649</f>
        <v>0</v>
      </c>
      <c r="E31" s="18" t="n">
        <f aca="false">+[1]Captura!O649</f>
        <v>0</v>
      </c>
      <c r="F31" s="18" t="n">
        <f aca="false">+[1]Captura!Y649</f>
        <v>0</v>
      </c>
      <c r="G31" s="19" t="n">
        <f aca="false">+[1]Captura!Z649</f>
        <v>0</v>
      </c>
      <c r="H31" s="18" t="n">
        <f aca="false">+[1]Captura!AJ649</f>
        <v>0</v>
      </c>
      <c r="I31" s="18" t="n">
        <f aca="false">+[1]Captura!AT649</f>
        <v>0</v>
      </c>
      <c r="J31" s="19" t="n">
        <f aca="false">+[1]Captura!AU649</f>
        <v>0</v>
      </c>
      <c r="K31" s="19" t="str">
        <f aca="false">+[1]Captura!AV649</f>
        <v>NA</v>
      </c>
      <c r="L31" s="19" t="str">
        <f aca="false">+[1]Captura!AW649</f>
        <v>NA</v>
      </c>
      <c r="M31" s="17" t="str">
        <f aca="false">+[1]Captura!AX649</f>
        <v>.</v>
      </c>
    </row>
    <row r="32" customFormat="false" ht="12.75" hidden="true" customHeight="false" outlineLevel="0" collapsed="false">
      <c r="A32" s="16" t="n">
        <f aca="false">+[1]Captura!B650</f>
        <v>0</v>
      </c>
      <c r="B32" s="17" t="str">
        <f aca="false">+[1]Captura!C650</f>
        <v>UNI</v>
      </c>
      <c r="C32" s="17" t="n">
        <f aca="false">+[1]Captura!D650</f>
        <v>0</v>
      </c>
      <c r="D32" s="18" t="n">
        <f aca="false">+[1]Captura!E650</f>
        <v>0</v>
      </c>
      <c r="E32" s="18" t="n">
        <f aca="false">+[1]Captura!O650</f>
        <v>0</v>
      </c>
      <c r="F32" s="18" t="n">
        <f aca="false">+[1]Captura!Y650</f>
        <v>0</v>
      </c>
      <c r="G32" s="19" t="n">
        <f aca="false">+[1]Captura!Z650</f>
        <v>0</v>
      </c>
      <c r="H32" s="18" t="n">
        <f aca="false">+[1]Captura!AJ650</f>
        <v>0</v>
      </c>
      <c r="I32" s="18" t="n">
        <f aca="false">+[1]Captura!AT650</f>
        <v>0</v>
      </c>
      <c r="J32" s="19" t="n">
        <f aca="false">+[1]Captura!AU650</f>
        <v>0</v>
      </c>
      <c r="K32" s="19" t="str">
        <f aca="false">+[1]Captura!AV650</f>
        <v>NA</v>
      </c>
      <c r="L32" s="19" t="str">
        <f aca="false">+[1]Captura!AW650</f>
        <v>NA</v>
      </c>
      <c r="M32" s="17" t="str">
        <f aca="false">+[1]Captura!AX650</f>
        <v>.</v>
      </c>
    </row>
    <row r="33" customFormat="false" ht="12.75" hidden="true" customHeight="false" outlineLevel="0" collapsed="false">
      <c r="A33" s="16" t="n">
        <f aca="false">+[1]Captura!B651</f>
        <v>0</v>
      </c>
      <c r="B33" s="17" t="str">
        <f aca="false">+[1]Captura!C651</f>
        <v>UNI</v>
      </c>
      <c r="C33" s="17" t="n">
        <f aca="false">+[1]Captura!D651</f>
        <v>0</v>
      </c>
      <c r="D33" s="18" t="n">
        <f aca="false">+[1]Captura!E651</f>
        <v>0</v>
      </c>
      <c r="E33" s="18" t="n">
        <f aca="false">+[1]Captura!O651</f>
        <v>0</v>
      </c>
      <c r="F33" s="18" t="n">
        <f aca="false">+[1]Captura!Y651</f>
        <v>0</v>
      </c>
      <c r="G33" s="19" t="n">
        <f aca="false">+[1]Captura!Z651</f>
        <v>0</v>
      </c>
      <c r="H33" s="18" t="n">
        <f aca="false">+[1]Captura!AJ651</f>
        <v>0</v>
      </c>
      <c r="I33" s="18" t="n">
        <f aca="false">+[1]Captura!AT651</f>
        <v>0</v>
      </c>
      <c r="J33" s="19" t="n">
        <f aca="false">+[1]Captura!AU651</f>
        <v>0</v>
      </c>
      <c r="K33" s="19" t="str">
        <f aca="false">+[1]Captura!AV651</f>
        <v>NA</v>
      </c>
      <c r="L33" s="19" t="str">
        <f aca="false">+[1]Captura!AW651</f>
        <v>NA</v>
      </c>
      <c r="M33" s="17" t="str">
        <f aca="false">+[1]Captura!AX651</f>
        <v>.</v>
      </c>
    </row>
    <row r="34" customFormat="false" ht="12.75" hidden="true" customHeight="false" outlineLevel="0" collapsed="false">
      <c r="A34" s="16" t="n">
        <f aca="false">+[1]Captura!B652</f>
        <v>0</v>
      </c>
      <c r="B34" s="17" t="str">
        <f aca="false">+[1]Captura!C652</f>
        <v>UNI</v>
      </c>
      <c r="C34" s="17" t="n">
        <f aca="false">+[1]Captura!D652</f>
        <v>0</v>
      </c>
      <c r="D34" s="18" t="n">
        <f aca="false">+[1]Captura!E652</f>
        <v>0</v>
      </c>
      <c r="E34" s="18" t="n">
        <f aca="false">+[1]Captura!O652</f>
        <v>0</v>
      </c>
      <c r="F34" s="18" t="n">
        <f aca="false">+[1]Captura!Y652</f>
        <v>0</v>
      </c>
      <c r="G34" s="19" t="n">
        <f aca="false">+[1]Captura!Z652</f>
        <v>0</v>
      </c>
      <c r="H34" s="18" t="n">
        <f aca="false">+[1]Captura!AJ652</f>
        <v>0</v>
      </c>
      <c r="I34" s="18" t="n">
        <f aca="false">+[1]Captura!AT652</f>
        <v>0</v>
      </c>
      <c r="J34" s="19" t="n">
        <f aca="false">+[1]Captura!AU652</f>
        <v>0</v>
      </c>
      <c r="K34" s="19" t="str">
        <f aca="false">+[1]Captura!AV652</f>
        <v>NA</v>
      </c>
      <c r="L34" s="19" t="str">
        <f aca="false">+[1]Captura!AW652</f>
        <v>NA</v>
      </c>
      <c r="M34" s="17" t="str">
        <f aca="false">+[1]Captura!AX652</f>
        <v>.</v>
      </c>
    </row>
    <row r="35" customFormat="false" ht="12.75" hidden="true" customHeight="false" outlineLevel="0" collapsed="false">
      <c r="A35" s="16" t="n">
        <f aca="false">+[1]Captura!B653</f>
        <v>0</v>
      </c>
      <c r="B35" s="17" t="str">
        <f aca="false">+[1]Captura!C653</f>
        <v>UNI</v>
      </c>
      <c r="C35" s="17" t="n">
        <f aca="false">+[1]Captura!D653</f>
        <v>0</v>
      </c>
      <c r="D35" s="18" t="n">
        <f aca="false">+[1]Captura!E653</f>
        <v>0</v>
      </c>
      <c r="E35" s="18" t="n">
        <f aca="false">+[1]Captura!O653</f>
        <v>0</v>
      </c>
      <c r="F35" s="18" t="n">
        <f aca="false">+[1]Captura!Y653</f>
        <v>0</v>
      </c>
      <c r="G35" s="19" t="n">
        <f aca="false">+[1]Captura!Z653</f>
        <v>0</v>
      </c>
      <c r="H35" s="18" t="n">
        <f aca="false">+[1]Captura!AJ653</f>
        <v>0</v>
      </c>
      <c r="I35" s="18" t="n">
        <f aca="false">+[1]Captura!AT653</f>
        <v>0</v>
      </c>
      <c r="J35" s="19" t="n">
        <f aca="false">+[1]Captura!AU653</f>
        <v>0</v>
      </c>
      <c r="K35" s="19" t="str">
        <f aca="false">+[1]Captura!AV653</f>
        <v>NA</v>
      </c>
      <c r="L35" s="19" t="str">
        <f aca="false">+[1]Captura!AW653</f>
        <v>NA</v>
      </c>
      <c r="M35" s="17" t="str">
        <f aca="false">+[1]Captura!AX653</f>
        <v>.</v>
      </c>
    </row>
    <row r="36" customFormat="false" ht="12.75" hidden="true" customHeight="false" outlineLevel="0" collapsed="false">
      <c r="A36" s="16" t="n">
        <f aca="false">+[1]Captura!B654</f>
        <v>0</v>
      </c>
      <c r="B36" s="17" t="str">
        <f aca="false">+[1]Captura!C654</f>
        <v>UNI</v>
      </c>
      <c r="C36" s="17" t="n">
        <f aca="false">+[1]Captura!D654</f>
        <v>0</v>
      </c>
      <c r="D36" s="18" t="n">
        <f aca="false">+[1]Captura!E654</f>
        <v>0</v>
      </c>
      <c r="E36" s="18" t="n">
        <f aca="false">+[1]Captura!O654</f>
        <v>0</v>
      </c>
      <c r="F36" s="18" t="n">
        <f aca="false">+[1]Captura!Y654</f>
        <v>0</v>
      </c>
      <c r="G36" s="19" t="n">
        <f aca="false">+[1]Captura!Z654</f>
        <v>0</v>
      </c>
      <c r="H36" s="18" t="n">
        <f aca="false">+[1]Captura!AJ654</f>
        <v>0</v>
      </c>
      <c r="I36" s="18" t="n">
        <f aca="false">+[1]Captura!AT654</f>
        <v>0</v>
      </c>
      <c r="J36" s="19" t="n">
        <f aca="false">+[1]Captura!AU654</f>
        <v>0</v>
      </c>
      <c r="K36" s="19" t="str">
        <f aca="false">+[1]Captura!AV654</f>
        <v>NA</v>
      </c>
      <c r="L36" s="19" t="str">
        <f aca="false">+[1]Captura!AW654</f>
        <v>NA</v>
      </c>
      <c r="M36" s="17" t="str">
        <f aca="false">+[1]Captura!AX654</f>
        <v>.</v>
      </c>
    </row>
    <row r="37" customFormat="false" ht="12.75" hidden="true" customHeight="false" outlineLevel="0" collapsed="false">
      <c r="A37" s="16" t="n">
        <f aca="false">+[1]Captura!B655</f>
        <v>0</v>
      </c>
      <c r="B37" s="17" t="str">
        <f aca="false">+[1]Captura!C655</f>
        <v>UNI</v>
      </c>
      <c r="C37" s="17" t="n">
        <f aca="false">+[1]Captura!D655</f>
        <v>0</v>
      </c>
      <c r="D37" s="18" t="n">
        <f aca="false">+[1]Captura!E655</f>
        <v>0</v>
      </c>
      <c r="E37" s="18" t="n">
        <f aca="false">+[1]Captura!O655</f>
        <v>0</v>
      </c>
      <c r="F37" s="18" t="n">
        <f aca="false">+[1]Captura!Y655</f>
        <v>0</v>
      </c>
      <c r="G37" s="19" t="n">
        <f aca="false">+[1]Captura!Z655</f>
        <v>0</v>
      </c>
      <c r="H37" s="18" t="n">
        <f aca="false">+[1]Captura!AJ655</f>
        <v>0</v>
      </c>
      <c r="I37" s="18" t="n">
        <f aca="false">+[1]Captura!AT655</f>
        <v>0</v>
      </c>
      <c r="J37" s="19" t="n">
        <f aca="false">+[1]Captura!AU655</f>
        <v>0</v>
      </c>
      <c r="K37" s="19" t="str">
        <f aca="false">+[1]Captura!AV655</f>
        <v>NA</v>
      </c>
      <c r="L37" s="19" t="str">
        <f aca="false">+[1]Captura!AW655</f>
        <v>NA</v>
      </c>
      <c r="M37" s="17" t="str">
        <f aca="false">+[1]Captura!AX655</f>
        <v>.</v>
      </c>
    </row>
    <row r="38" customFormat="false" ht="12.75" hidden="true" customHeight="false" outlineLevel="0" collapsed="false">
      <c r="A38" s="16" t="n">
        <f aca="false">+[1]Captura!B656</f>
        <v>0</v>
      </c>
      <c r="B38" s="17" t="str">
        <f aca="false">+[1]Captura!C656</f>
        <v>UNI</v>
      </c>
      <c r="C38" s="17" t="n">
        <f aca="false">+[1]Captura!D656</f>
        <v>0</v>
      </c>
      <c r="D38" s="18" t="n">
        <f aca="false">+[1]Captura!E656</f>
        <v>0</v>
      </c>
      <c r="E38" s="18" t="n">
        <f aca="false">+[1]Captura!O656</f>
        <v>0</v>
      </c>
      <c r="F38" s="18" t="n">
        <f aca="false">+[1]Captura!Y656</f>
        <v>0</v>
      </c>
      <c r="G38" s="19" t="n">
        <f aca="false">+[1]Captura!Z656</f>
        <v>0</v>
      </c>
      <c r="H38" s="18" t="n">
        <f aca="false">+[1]Captura!AJ656</f>
        <v>0</v>
      </c>
      <c r="I38" s="18" t="n">
        <f aca="false">+[1]Captura!AT656</f>
        <v>0</v>
      </c>
      <c r="J38" s="19" t="n">
        <f aca="false">+[1]Captura!AU656</f>
        <v>0</v>
      </c>
      <c r="K38" s="19" t="str">
        <f aca="false">+[1]Captura!AV656</f>
        <v>NA</v>
      </c>
      <c r="L38" s="19" t="str">
        <f aca="false">+[1]Captura!AW656</f>
        <v>NA</v>
      </c>
      <c r="M38" s="17" t="str">
        <f aca="false">+[1]Captura!AX656</f>
        <v>.</v>
      </c>
    </row>
    <row r="39" customFormat="false" ht="12.75" hidden="true" customHeight="false" outlineLevel="0" collapsed="false">
      <c r="A39" s="16" t="n">
        <f aca="false">+[1]Captura!B657</f>
        <v>0</v>
      </c>
      <c r="B39" s="17" t="str">
        <f aca="false">+[1]Captura!C657</f>
        <v>UNI</v>
      </c>
      <c r="C39" s="17" t="n">
        <f aca="false">+[1]Captura!D657</f>
        <v>0</v>
      </c>
      <c r="D39" s="18" t="n">
        <f aca="false">+[1]Captura!E657</f>
        <v>0</v>
      </c>
      <c r="E39" s="18" t="n">
        <f aca="false">+[1]Captura!O657</f>
        <v>0</v>
      </c>
      <c r="F39" s="18" t="n">
        <f aca="false">+[1]Captura!Y657</f>
        <v>0</v>
      </c>
      <c r="G39" s="19" t="n">
        <f aca="false">+[1]Captura!Z657</f>
        <v>0</v>
      </c>
      <c r="H39" s="18" t="n">
        <f aca="false">+[1]Captura!AJ657</f>
        <v>0</v>
      </c>
      <c r="I39" s="18" t="n">
        <f aca="false">+[1]Captura!AT657</f>
        <v>0</v>
      </c>
      <c r="J39" s="19" t="n">
        <f aca="false">+[1]Captura!AU657</f>
        <v>0</v>
      </c>
      <c r="K39" s="19" t="str">
        <f aca="false">+[1]Captura!AV657</f>
        <v>NA</v>
      </c>
      <c r="L39" s="19" t="str">
        <f aca="false">+[1]Captura!AW657</f>
        <v>NA</v>
      </c>
      <c r="M39" s="17" t="str">
        <f aca="false">+[1]Captura!AX657</f>
        <v>.</v>
      </c>
    </row>
    <row r="40" customFormat="false" ht="12.75" hidden="true" customHeight="false" outlineLevel="0" collapsed="false">
      <c r="A40" s="16" t="n">
        <f aca="false">+[1]Captura!B658</f>
        <v>0</v>
      </c>
      <c r="B40" s="17" t="str">
        <f aca="false">+[1]Captura!C658</f>
        <v>UNI</v>
      </c>
      <c r="C40" s="17" t="n">
        <f aca="false">+[1]Captura!D658</f>
        <v>0</v>
      </c>
      <c r="D40" s="18" t="n">
        <f aca="false">+[1]Captura!E658</f>
        <v>0</v>
      </c>
      <c r="E40" s="18" t="n">
        <f aca="false">+[1]Captura!O658</f>
        <v>0</v>
      </c>
      <c r="F40" s="18" t="n">
        <f aca="false">+[1]Captura!Y658</f>
        <v>0</v>
      </c>
      <c r="G40" s="19" t="n">
        <f aca="false">+[1]Captura!Z658</f>
        <v>0</v>
      </c>
      <c r="H40" s="18" t="n">
        <f aca="false">+[1]Captura!AJ658</f>
        <v>0</v>
      </c>
      <c r="I40" s="18" t="n">
        <f aca="false">+[1]Captura!AT658</f>
        <v>0</v>
      </c>
      <c r="J40" s="19" t="n">
        <f aca="false">+[1]Captura!AU658</f>
        <v>0</v>
      </c>
      <c r="K40" s="19" t="str">
        <f aca="false">+[1]Captura!AV658</f>
        <v>NA</v>
      </c>
      <c r="L40" s="19" t="str">
        <f aca="false">+[1]Captura!AW658</f>
        <v>NA</v>
      </c>
      <c r="M40" s="17" t="str">
        <f aca="false">+[1]Captura!AX658</f>
        <v>.</v>
      </c>
    </row>
    <row r="41" customFormat="false" ht="12.75" hidden="true" customHeight="false" outlineLevel="0" collapsed="false">
      <c r="A41" s="16" t="n">
        <f aca="false">+[1]Captura!B659</f>
        <v>0</v>
      </c>
      <c r="B41" s="17" t="str">
        <f aca="false">+[1]Captura!C659</f>
        <v>UNI</v>
      </c>
      <c r="C41" s="17" t="n">
        <f aca="false">+[1]Captura!D659</f>
        <v>0</v>
      </c>
      <c r="D41" s="18" t="n">
        <f aca="false">+[1]Captura!E659</f>
        <v>0</v>
      </c>
      <c r="E41" s="18" t="n">
        <f aca="false">+[1]Captura!O659</f>
        <v>0</v>
      </c>
      <c r="F41" s="18" t="n">
        <f aca="false">+[1]Captura!Y659</f>
        <v>0</v>
      </c>
      <c r="G41" s="19" t="n">
        <f aca="false">+[1]Captura!Z659</f>
        <v>0</v>
      </c>
      <c r="H41" s="18" t="n">
        <f aca="false">+[1]Captura!AJ659</f>
        <v>0</v>
      </c>
      <c r="I41" s="18" t="n">
        <f aca="false">+[1]Captura!AT659</f>
        <v>0</v>
      </c>
      <c r="J41" s="19" t="n">
        <f aca="false">+[1]Captura!AU659</f>
        <v>0</v>
      </c>
      <c r="K41" s="19" t="str">
        <f aca="false">+[1]Captura!AV659</f>
        <v>NA</v>
      </c>
      <c r="L41" s="19" t="str">
        <f aca="false">+[1]Captura!AW659</f>
        <v>NA</v>
      </c>
      <c r="M41" s="17" t="str">
        <f aca="false">+[1]Captura!AX659</f>
        <v>.</v>
      </c>
    </row>
    <row r="42" customFormat="false" ht="12.75" hidden="true" customHeight="false" outlineLevel="0" collapsed="false">
      <c r="A42" s="16" t="n">
        <f aca="false">+[1]Captura!B660</f>
        <v>0</v>
      </c>
      <c r="B42" s="17" t="str">
        <f aca="false">+[1]Captura!C660</f>
        <v>UNI</v>
      </c>
      <c r="C42" s="17" t="n">
        <f aca="false">+[1]Captura!D660</f>
        <v>0</v>
      </c>
      <c r="D42" s="18" t="n">
        <f aca="false">+[1]Captura!E660</f>
        <v>0</v>
      </c>
      <c r="E42" s="18" t="n">
        <f aca="false">+[1]Captura!O660</f>
        <v>0</v>
      </c>
      <c r="F42" s="18" t="n">
        <f aca="false">+[1]Captura!Y660</f>
        <v>0</v>
      </c>
      <c r="G42" s="19" t="n">
        <f aca="false">+[1]Captura!Z660</f>
        <v>0</v>
      </c>
      <c r="H42" s="18" t="n">
        <f aca="false">+[1]Captura!AJ660</f>
        <v>0</v>
      </c>
      <c r="I42" s="18" t="n">
        <f aca="false">+[1]Captura!AT660</f>
        <v>0</v>
      </c>
      <c r="J42" s="19" t="n">
        <f aca="false">+[1]Captura!AU660</f>
        <v>0</v>
      </c>
      <c r="K42" s="19" t="str">
        <f aca="false">+[1]Captura!AV660</f>
        <v>NA</v>
      </c>
      <c r="L42" s="19" t="str">
        <f aca="false">+[1]Captura!AW660</f>
        <v>NA</v>
      </c>
      <c r="M42" s="17" t="str">
        <f aca="false">+[1]Captura!AX660</f>
        <v>.</v>
      </c>
    </row>
    <row r="43" customFormat="false" ht="12.75" hidden="true" customHeight="false" outlineLevel="0" collapsed="false">
      <c r="A43" s="16" t="n">
        <f aca="false">+[1]Captura!B661</f>
        <v>0</v>
      </c>
      <c r="B43" s="17" t="str">
        <f aca="false">+[1]Captura!C661</f>
        <v>UNI</v>
      </c>
      <c r="C43" s="17" t="n">
        <f aca="false">+[1]Captura!D661</f>
        <v>0</v>
      </c>
      <c r="D43" s="18" t="n">
        <f aca="false">+[1]Captura!E661</f>
        <v>0</v>
      </c>
      <c r="E43" s="18" t="n">
        <f aca="false">+[1]Captura!O661</f>
        <v>0</v>
      </c>
      <c r="F43" s="18" t="n">
        <f aca="false">+[1]Captura!Y661</f>
        <v>0</v>
      </c>
      <c r="G43" s="19" t="n">
        <f aca="false">+[1]Captura!Z661</f>
        <v>0</v>
      </c>
      <c r="H43" s="18" t="n">
        <f aca="false">+[1]Captura!AJ661</f>
        <v>0</v>
      </c>
      <c r="I43" s="18" t="n">
        <f aca="false">+[1]Captura!AT661</f>
        <v>0</v>
      </c>
      <c r="J43" s="19" t="n">
        <f aca="false">+[1]Captura!AU661</f>
        <v>0</v>
      </c>
      <c r="K43" s="19" t="str">
        <f aca="false">+[1]Captura!AV661</f>
        <v>NA</v>
      </c>
      <c r="L43" s="19" t="str">
        <f aca="false">+[1]Captura!AW661</f>
        <v>NA</v>
      </c>
      <c r="M43" s="17" t="str">
        <f aca="false">+[1]Captura!AX661</f>
        <v>.</v>
      </c>
    </row>
    <row r="44" customFormat="false" ht="12.75" hidden="true" customHeight="false" outlineLevel="0" collapsed="false">
      <c r="A44" s="16" t="n">
        <f aca="false">+[1]Captura!B662</f>
        <v>0</v>
      </c>
      <c r="B44" s="17" t="str">
        <f aca="false">+[1]Captura!C662</f>
        <v>UNI</v>
      </c>
      <c r="C44" s="17" t="n">
        <f aca="false">+[1]Captura!D662</f>
        <v>0</v>
      </c>
      <c r="D44" s="18" t="n">
        <f aca="false">+[1]Captura!E662</f>
        <v>0</v>
      </c>
      <c r="E44" s="18" t="n">
        <f aca="false">+[1]Captura!O662</f>
        <v>0</v>
      </c>
      <c r="F44" s="18" t="n">
        <f aca="false">+[1]Captura!Y662</f>
        <v>0</v>
      </c>
      <c r="G44" s="19" t="n">
        <f aca="false">+[1]Captura!Z662</f>
        <v>0</v>
      </c>
      <c r="H44" s="18" t="n">
        <f aca="false">+[1]Captura!AJ662</f>
        <v>0</v>
      </c>
      <c r="I44" s="18" t="n">
        <f aca="false">+[1]Captura!AT662</f>
        <v>0</v>
      </c>
      <c r="J44" s="19" t="n">
        <f aca="false">+[1]Captura!AU662</f>
        <v>0</v>
      </c>
      <c r="K44" s="19" t="str">
        <f aca="false">+[1]Captura!AV662</f>
        <v>NA</v>
      </c>
      <c r="L44" s="19" t="str">
        <f aca="false">+[1]Captura!AW662</f>
        <v>NA</v>
      </c>
      <c r="M44" s="17" t="str">
        <f aca="false">+[1]Captura!AX662</f>
        <v>.</v>
      </c>
    </row>
    <row r="45" customFormat="false" ht="12.75" hidden="true" customHeight="false" outlineLevel="0" collapsed="false">
      <c r="A45" s="16" t="n">
        <f aca="false">+[1]Captura!B663</f>
        <v>0</v>
      </c>
      <c r="B45" s="17" t="str">
        <f aca="false">+[1]Captura!C663</f>
        <v>UNI</v>
      </c>
      <c r="C45" s="17" t="n">
        <f aca="false">+[1]Captura!D663</f>
        <v>0</v>
      </c>
      <c r="D45" s="18" t="n">
        <f aca="false">+[1]Captura!E663</f>
        <v>0</v>
      </c>
      <c r="E45" s="18" t="n">
        <f aca="false">+[1]Captura!O663</f>
        <v>0</v>
      </c>
      <c r="F45" s="18" t="n">
        <f aca="false">+[1]Captura!Y663</f>
        <v>0</v>
      </c>
      <c r="G45" s="19" t="n">
        <f aca="false">+[1]Captura!Z663</f>
        <v>0</v>
      </c>
      <c r="H45" s="18" t="n">
        <f aca="false">+[1]Captura!AJ663</f>
        <v>0</v>
      </c>
      <c r="I45" s="18" t="n">
        <f aca="false">+[1]Captura!AT663</f>
        <v>0</v>
      </c>
      <c r="J45" s="19" t="n">
        <f aca="false">+[1]Captura!AU663</f>
        <v>0</v>
      </c>
      <c r="K45" s="19" t="str">
        <f aca="false">+[1]Captura!AV663</f>
        <v>NA</v>
      </c>
      <c r="L45" s="19" t="str">
        <f aca="false">+[1]Captura!AW663</f>
        <v>NA</v>
      </c>
      <c r="M45" s="17" t="str">
        <f aca="false">+[1]Captura!AX663</f>
        <v>.</v>
      </c>
    </row>
    <row r="46" customFormat="false" ht="12.75" hidden="true" customHeight="false" outlineLevel="0" collapsed="false">
      <c r="A46" s="16" t="n">
        <f aca="false">+[1]Captura!B664</f>
        <v>0</v>
      </c>
      <c r="B46" s="17" t="str">
        <f aca="false">+[1]Captura!C664</f>
        <v>UNI</v>
      </c>
      <c r="C46" s="17" t="n">
        <f aca="false">+[1]Captura!D664</f>
        <v>0</v>
      </c>
      <c r="D46" s="18" t="n">
        <f aca="false">+[1]Captura!E664</f>
        <v>0</v>
      </c>
      <c r="E46" s="18" t="n">
        <f aca="false">+[1]Captura!O664</f>
        <v>0</v>
      </c>
      <c r="F46" s="18" t="n">
        <f aca="false">+[1]Captura!Y664</f>
        <v>0</v>
      </c>
      <c r="G46" s="19" t="n">
        <f aca="false">+[1]Captura!Z664</f>
        <v>0</v>
      </c>
      <c r="H46" s="18" t="n">
        <f aca="false">+[1]Captura!AJ664</f>
        <v>0</v>
      </c>
      <c r="I46" s="18" t="n">
        <f aca="false">+[1]Captura!AT664</f>
        <v>0</v>
      </c>
      <c r="J46" s="19" t="n">
        <f aca="false">+[1]Captura!AU664</f>
        <v>0</v>
      </c>
      <c r="K46" s="19" t="str">
        <f aca="false">+[1]Captura!AV664</f>
        <v>NA</v>
      </c>
      <c r="L46" s="19" t="str">
        <f aca="false">+[1]Captura!AW664</f>
        <v>NA</v>
      </c>
      <c r="M46" s="17" t="str">
        <f aca="false">+[1]Captura!AX664</f>
        <v>.</v>
      </c>
    </row>
    <row r="47" customFormat="false" ht="12.75" hidden="true" customHeight="false" outlineLevel="0" collapsed="false">
      <c r="A47" s="16" t="n">
        <f aca="false">+[1]Captura!B665</f>
        <v>0</v>
      </c>
      <c r="B47" s="17" t="str">
        <f aca="false">+[1]Captura!C665</f>
        <v>UNI</v>
      </c>
      <c r="C47" s="17" t="n">
        <f aca="false">+[1]Captura!D665</f>
        <v>0</v>
      </c>
      <c r="D47" s="18" t="n">
        <f aca="false">+[1]Captura!E665</f>
        <v>0</v>
      </c>
      <c r="E47" s="18" t="n">
        <f aca="false">+[1]Captura!O665</f>
        <v>0</v>
      </c>
      <c r="F47" s="18" t="n">
        <f aca="false">+[1]Captura!Y665</f>
        <v>0</v>
      </c>
      <c r="G47" s="19" t="n">
        <f aca="false">+[1]Captura!Z665</f>
        <v>0</v>
      </c>
      <c r="H47" s="18" t="n">
        <f aca="false">+[1]Captura!AJ665</f>
        <v>0</v>
      </c>
      <c r="I47" s="18" t="n">
        <f aca="false">+[1]Captura!AT665</f>
        <v>0</v>
      </c>
      <c r="J47" s="19" t="n">
        <f aca="false">+[1]Captura!AU665</f>
        <v>0</v>
      </c>
      <c r="K47" s="19" t="str">
        <f aca="false">+[1]Captura!AV665</f>
        <v>NA</v>
      </c>
      <c r="L47" s="19" t="str">
        <f aca="false">+[1]Captura!AW665</f>
        <v>NA</v>
      </c>
      <c r="M47" s="17" t="str">
        <f aca="false">+[1]Captura!AX665</f>
        <v>.</v>
      </c>
    </row>
    <row r="48" customFormat="false" ht="12.75" hidden="true" customHeight="false" outlineLevel="0" collapsed="false">
      <c r="A48" s="16" t="n">
        <f aca="false">+[1]Captura!B666</f>
        <v>0</v>
      </c>
      <c r="B48" s="17" t="str">
        <f aca="false">+[1]Captura!C666</f>
        <v>UNI</v>
      </c>
      <c r="C48" s="17" t="n">
        <f aca="false">+[1]Captura!D666</f>
        <v>0</v>
      </c>
      <c r="D48" s="18" t="n">
        <f aca="false">+[1]Captura!E666</f>
        <v>0</v>
      </c>
      <c r="E48" s="18" t="n">
        <f aca="false">+[1]Captura!O666</f>
        <v>0</v>
      </c>
      <c r="F48" s="18" t="n">
        <f aca="false">+[1]Captura!Y666</f>
        <v>0</v>
      </c>
      <c r="G48" s="19" t="n">
        <f aca="false">+[1]Captura!Z666</f>
        <v>0</v>
      </c>
      <c r="H48" s="18" t="n">
        <f aca="false">+[1]Captura!AJ666</f>
        <v>0</v>
      </c>
      <c r="I48" s="18" t="n">
        <f aca="false">+[1]Captura!AT666</f>
        <v>0</v>
      </c>
      <c r="J48" s="19" t="n">
        <f aca="false">+[1]Captura!AU666</f>
        <v>0</v>
      </c>
      <c r="K48" s="19" t="str">
        <f aca="false">+[1]Captura!AV666</f>
        <v>NA</v>
      </c>
      <c r="L48" s="19" t="str">
        <f aca="false">+[1]Captura!AW666</f>
        <v>NA</v>
      </c>
      <c r="M48" s="17" t="str">
        <f aca="false">+[1]Captura!AX666</f>
        <v>.</v>
      </c>
    </row>
    <row r="49" customFormat="false" ht="12.75" hidden="true" customHeight="false" outlineLevel="0" collapsed="false">
      <c r="A49" s="16" t="n">
        <f aca="false">+[1]Captura!B667</f>
        <v>0</v>
      </c>
      <c r="B49" s="17" t="str">
        <f aca="false">+[1]Captura!C667</f>
        <v>UNI</v>
      </c>
      <c r="C49" s="17" t="n">
        <f aca="false">+[1]Captura!D667</f>
        <v>0</v>
      </c>
      <c r="D49" s="18" t="n">
        <f aca="false">+[1]Captura!E667</f>
        <v>0</v>
      </c>
      <c r="E49" s="18" t="n">
        <f aca="false">+[1]Captura!O667</f>
        <v>0</v>
      </c>
      <c r="F49" s="18" t="n">
        <f aca="false">+[1]Captura!Y667</f>
        <v>0</v>
      </c>
      <c r="G49" s="19" t="n">
        <f aca="false">+[1]Captura!Z667</f>
        <v>0</v>
      </c>
      <c r="H49" s="18" t="n">
        <f aca="false">+[1]Captura!AJ667</f>
        <v>0</v>
      </c>
      <c r="I49" s="18" t="n">
        <f aca="false">+[1]Captura!AT667</f>
        <v>0</v>
      </c>
      <c r="J49" s="19" t="n">
        <f aca="false">+[1]Captura!AU667</f>
        <v>0</v>
      </c>
      <c r="K49" s="19" t="str">
        <f aca="false">+[1]Captura!AV667</f>
        <v>NA</v>
      </c>
      <c r="L49" s="19" t="str">
        <f aca="false">+[1]Captura!AW667</f>
        <v>NA</v>
      </c>
      <c r="M49" s="17" t="str">
        <f aca="false">+[1]Captura!AX667</f>
        <v>.</v>
      </c>
    </row>
    <row r="50" customFormat="false" ht="12.75" hidden="true" customHeight="false" outlineLevel="0" collapsed="false">
      <c r="A50" s="16" t="n">
        <f aca="false">+[1]Captura!B668</f>
        <v>0</v>
      </c>
      <c r="B50" s="17" t="str">
        <f aca="false">+[1]Captura!C668</f>
        <v>UNI</v>
      </c>
      <c r="C50" s="17" t="n">
        <f aca="false">+[1]Captura!D668</f>
        <v>0</v>
      </c>
      <c r="D50" s="18" t="n">
        <f aca="false">+[1]Captura!E668</f>
        <v>0</v>
      </c>
      <c r="E50" s="18" t="n">
        <f aca="false">+[1]Captura!O668</f>
        <v>0</v>
      </c>
      <c r="F50" s="18" t="n">
        <f aca="false">+[1]Captura!Y668</f>
        <v>0</v>
      </c>
      <c r="G50" s="19" t="n">
        <f aca="false">+[1]Captura!Z668</f>
        <v>0</v>
      </c>
      <c r="H50" s="18" t="n">
        <f aca="false">+[1]Captura!AJ668</f>
        <v>0</v>
      </c>
      <c r="I50" s="18" t="n">
        <f aca="false">+[1]Captura!AT668</f>
        <v>0</v>
      </c>
      <c r="J50" s="19" t="n">
        <f aca="false">+[1]Captura!AU668</f>
        <v>0</v>
      </c>
      <c r="K50" s="19" t="str">
        <f aca="false">+[1]Captura!AV668</f>
        <v>NA</v>
      </c>
      <c r="L50" s="19" t="str">
        <f aca="false">+[1]Captura!AW668</f>
        <v>NA</v>
      </c>
      <c r="M50" s="17" t="str">
        <f aca="false">+[1]Captura!AX668</f>
        <v>.</v>
      </c>
    </row>
    <row r="51" customFormat="false" ht="12.75" hidden="true" customHeight="false" outlineLevel="0" collapsed="false">
      <c r="A51" s="16" t="n">
        <f aca="false">+[1]Captura!B669</f>
        <v>0</v>
      </c>
      <c r="B51" s="17" t="str">
        <f aca="false">+[1]Captura!C669</f>
        <v>UNI</v>
      </c>
      <c r="C51" s="17" t="n">
        <f aca="false">+[1]Captura!D669</f>
        <v>0</v>
      </c>
      <c r="D51" s="18" t="n">
        <f aca="false">+[1]Captura!E669</f>
        <v>0</v>
      </c>
      <c r="E51" s="18" t="n">
        <f aca="false">+[1]Captura!O669</f>
        <v>0</v>
      </c>
      <c r="F51" s="18" t="n">
        <f aca="false">+[1]Captura!Y669</f>
        <v>0</v>
      </c>
      <c r="G51" s="19" t="n">
        <f aca="false">+[1]Captura!Z669</f>
        <v>0</v>
      </c>
      <c r="H51" s="18" t="n">
        <f aca="false">+[1]Captura!AJ669</f>
        <v>0</v>
      </c>
      <c r="I51" s="18" t="n">
        <f aca="false">+[1]Captura!AT669</f>
        <v>0</v>
      </c>
      <c r="J51" s="19" t="n">
        <f aca="false">+[1]Captura!AU669</f>
        <v>0</v>
      </c>
      <c r="K51" s="19" t="str">
        <f aca="false">+[1]Captura!AV669</f>
        <v>NA</v>
      </c>
      <c r="L51" s="19" t="str">
        <f aca="false">+[1]Captura!AW669</f>
        <v>NA</v>
      </c>
      <c r="M51" s="17" t="str">
        <f aca="false">+[1]Captura!AX669</f>
        <v>.</v>
      </c>
    </row>
    <row r="52" customFormat="false" ht="12.75" hidden="true" customHeight="false" outlineLevel="0" collapsed="false">
      <c r="A52" s="16" t="n">
        <f aca="false">+[1]Captura!B670</f>
        <v>0</v>
      </c>
      <c r="B52" s="17" t="str">
        <f aca="false">+[1]Captura!C670</f>
        <v>UNI</v>
      </c>
      <c r="C52" s="17" t="n">
        <f aca="false">+[1]Captura!D670</f>
        <v>0</v>
      </c>
      <c r="D52" s="18" t="n">
        <f aca="false">+[1]Captura!E670</f>
        <v>0</v>
      </c>
      <c r="E52" s="18" t="n">
        <f aca="false">+[1]Captura!O670</f>
        <v>0</v>
      </c>
      <c r="F52" s="18" t="n">
        <f aca="false">+[1]Captura!Y670</f>
        <v>0</v>
      </c>
      <c r="G52" s="19" t="n">
        <f aca="false">+[1]Captura!Z670</f>
        <v>0</v>
      </c>
      <c r="H52" s="18" t="n">
        <f aca="false">+[1]Captura!AJ670</f>
        <v>0</v>
      </c>
      <c r="I52" s="18" t="n">
        <f aca="false">+[1]Captura!AT670</f>
        <v>0</v>
      </c>
      <c r="J52" s="19" t="n">
        <f aca="false">+[1]Captura!AU670</f>
        <v>0</v>
      </c>
      <c r="K52" s="19" t="str">
        <f aca="false">+[1]Captura!AV670</f>
        <v>NA</v>
      </c>
      <c r="L52" s="19" t="str">
        <f aca="false">+[1]Captura!AW670</f>
        <v>NA</v>
      </c>
      <c r="M52" s="17" t="str">
        <f aca="false">+[1]Captura!AX670</f>
        <v>.</v>
      </c>
    </row>
    <row r="53" customFormat="false" ht="12.75" hidden="true" customHeight="false" outlineLevel="0" collapsed="false">
      <c r="A53" s="16" t="n">
        <f aca="false">+[1]Captura!B671</f>
        <v>0</v>
      </c>
      <c r="B53" s="17" t="str">
        <f aca="false">+[1]Captura!C671</f>
        <v>UNI</v>
      </c>
      <c r="C53" s="17" t="n">
        <f aca="false">+[1]Captura!D671</f>
        <v>0</v>
      </c>
      <c r="D53" s="18" t="n">
        <f aca="false">+[1]Captura!E671</f>
        <v>0</v>
      </c>
      <c r="E53" s="18" t="n">
        <f aca="false">+[1]Captura!O671</f>
        <v>0</v>
      </c>
      <c r="F53" s="18" t="n">
        <f aca="false">+[1]Captura!Y671</f>
        <v>0</v>
      </c>
      <c r="G53" s="19" t="n">
        <f aca="false">+[1]Captura!Z671</f>
        <v>0</v>
      </c>
      <c r="H53" s="18" t="n">
        <f aca="false">+[1]Captura!AJ671</f>
        <v>0</v>
      </c>
      <c r="I53" s="18" t="n">
        <f aca="false">+[1]Captura!AT671</f>
        <v>0</v>
      </c>
      <c r="J53" s="19" t="n">
        <f aca="false">+[1]Captura!AU671</f>
        <v>0</v>
      </c>
      <c r="K53" s="19" t="str">
        <f aca="false">+[1]Captura!AV671</f>
        <v>NA</v>
      </c>
      <c r="L53" s="19" t="str">
        <f aca="false">+[1]Captura!AW671</f>
        <v>NA</v>
      </c>
      <c r="M53" s="17" t="str">
        <f aca="false">+[1]Captura!AX671</f>
        <v>.</v>
      </c>
    </row>
    <row r="54" customFormat="false" ht="12.75" hidden="true" customHeight="false" outlineLevel="0" collapsed="false">
      <c r="A54" s="16" t="n">
        <f aca="false">+[1]Captura!B672</f>
        <v>0</v>
      </c>
      <c r="B54" s="17" t="str">
        <f aca="false">+[1]Captura!C672</f>
        <v>UNI</v>
      </c>
      <c r="C54" s="17" t="n">
        <f aca="false">+[1]Captura!D672</f>
        <v>0</v>
      </c>
      <c r="D54" s="18" t="n">
        <f aca="false">+[1]Captura!E672</f>
        <v>0</v>
      </c>
      <c r="E54" s="18" t="n">
        <f aca="false">+[1]Captura!O672</f>
        <v>0</v>
      </c>
      <c r="F54" s="18" t="n">
        <f aca="false">+[1]Captura!Y672</f>
        <v>0</v>
      </c>
      <c r="G54" s="19" t="n">
        <f aca="false">+[1]Captura!Z672</f>
        <v>0</v>
      </c>
      <c r="H54" s="18" t="n">
        <f aca="false">+[1]Captura!AJ672</f>
        <v>0</v>
      </c>
      <c r="I54" s="18" t="n">
        <f aca="false">+[1]Captura!AT672</f>
        <v>0</v>
      </c>
      <c r="J54" s="19" t="n">
        <f aca="false">+[1]Captura!AU672</f>
        <v>0</v>
      </c>
      <c r="K54" s="19" t="str">
        <f aca="false">+[1]Captura!AV672</f>
        <v>NA</v>
      </c>
      <c r="L54" s="19" t="str">
        <f aca="false">+[1]Captura!AW672</f>
        <v>NA</v>
      </c>
      <c r="M54" s="17" t="str">
        <f aca="false">+[1]Captura!AX672</f>
        <v>.</v>
      </c>
    </row>
    <row r="55" customFormat="false" ht="12.75" hidden="true" customHeight="false" outlineLevel="0" collapsed="false">
      <c r="A55" s="16" t="n">
        <f aca="false">+[1]Captura!B673</f>
        <v>0</v>
      </c>
      <c r="B55" s="17" t="str">
        <f aca="false">+[1]Captura!C673</f>
        <v>UNI</v>
      </c>
      <c r="C55" s="17" t="n">
        <f aca="false">+[1]Captura!D673</f>
        <v>0</v>
      </c>
      <c r="D55" s="18" t="n">
        <f aca="false">+[1]Captura!E673</f>
        <v>0</v>
      </c>
      <c r="E55" s="18" t="n">
        <f aca="false">+[1]Captura!O673</f>
        <v>0</v>
      </c>
      <c r="F55" s="18" t="n">
        <f aca="false">+[1]Captura!Y673</f>
        <v>0</v>
      </c>
      <c r="G55" s="19" t="n">
        <f aca="false">+[1]Captura!Z673</f>
        <v>0</v>
      </c>
      <c r="H55" s="18" t="n">
        <f aca="false">+[1]Captura!AJ673</f>
        <v>0</v>
      </c>
      <c r="I55" s="18" t="n">
        <f aca="false">+[1]Captura!AT673</f>
        <v>0</v>
      </c>
      <c r="J55" s="19" t="n">
        <f aca="false">+[1]Captura!AU673</f>
        <v>0</v>
      </c>
      <c r="K55" s="19" t="str">
        <f aca="false">+[1]Captura!AV673</f>
        <v>NA</v>
      </c>
      <c r="L55" s="19" t="str">
        <f aca="false">+[1]Captura!AW673</f>
        <v>NA</v>
      </c>
      <c r="M55" s="17" t="str">
        <f aca="false">+[1]Captura!AX673</f>
        <v>.</v>
      </c>
    </row>
    <row r="56" customFormat="false" ht="12.75" hidden="true" customHeight="false" outlineLevel="0" collapsed="false">
      <c r="A56" s="16" t="n">
        <f aca="false">+[1]Captura!B674</f>
        <v>0</v>
      </c>
      <c r="B56" s="17" t="str">
        <f aca="false">+[1]Captura!C674</f>
        <v>UNI</v>
      </c>
      <c r="C56" s="17" t="n">
        <f aca="false">+[1]Captura!D674</f>
        <v>0</v>
      </c>
      <c r="D56" s="18" t="n">
        <f aca="false">+[1]Captura!E674</f>
        <v>0</v>
      </c>
      <c r="E56" s="18" t="n">
        <f aca="false">+[1]Captura!O674</f>
        <v>0</v>
      </c>
      <c r="F56" s="18" t="n">
        <f aca="false">+[1]Captura!Y674</f>
        <v>0</v>
      </c>
      <c r="G56" s="19" t="n">
        <f aca="false">+[1]Captura!Z674</f>
        <v>0</v>
      </c>
      <c r="H56" s="18" t="n">
        <f aca="false">+[1]Captura!AJ674</f>
        <v>0</v>
      </c>
      <c r="I56" s="18" t="n">
        <f aca="false">+[1]Captura!AT674</f>
        <v>0</v>
      </c>
      <c r="J56" s="19" t="n">
        <f aca="false">+[1]Captura!AU674</f>
        <v>0</v>
      </c>
      <c r="K56" s="19" t="str">
        <f aca="false">+[1]Captura!AV674</f>
        <v>NA</v>
      </c>
      <c r="L56" s="19" t="str">
        <f aca="false">+[1]Captura!AW674</f>
        <v>NA</v>
      </c>
      <c r="M56" s="17" t="str">
        <f aca="false">+[1]Captura!AX674</f>
        <v>.</v>
      </c>
    </row>
    <row r="57" customFormat="false" ht="12.75" hidden="true" customHeight="false" outlineLevel="0" collapsed="false">
      <c r="A57" s="16" t="n">
        <f aca="false">+[1]Captura!B675</f>
        <v>0</v>
      </c>
      <c r="B57" s="17" t="str">
        <f aca="false">+[1]Captura!C675</f>
        <v>UNI</v>
      </c>
      <c r="C57" s="17" t="n">
        <f aca="false">+[1]Captura!D675</f>
        <v>0</v>
      </c>
      <c r="D57" s="18" t="n">
        <f aca="false">+[1]Captura!E675</f>
        <v>0</v>
      </c>
      <c r="E57" s="18" t="n">
        <f aca="false">+[1]Captura!O675</f>
        <v>0</v>
      </c>
      <c r="F57" s="18" t="n">
        <f aca="false">+[1]Captura!Y675</f>
        <v>0</v>
      </c>
      <c r="G57" s="19" t="n">
        <f aca="false">+[1]Captura!Z675</f>
        <v>0</v>
      </c>
      <c r="H57" s="18" t="n">
        <f aca="false">+[1]Captura!AJ675</f>
        <v>0</v>
      </c>
      <c r="I57" s="18" t="n">
        <f aca="false">+[1]Captura!AT675</f>
        <v>0</v>
      </c>
      <c r="J57" s="19" t="n">
        <f aca="false">+[1]Captura!AU675</f>
        <v>0</v>
      </c>
      <c r="K57" s="19" t="str">
        <f aca="false">+[1]Captura!AV675</f>
        <v>NA</v>
      </c>
      <c r="L57" s="19" t="str">
        <f aca="false">+[1]Captura!AW675</f>
        <v>NA</v>
      </c>
      <c r="M57" s="17" t="str">
        <f aca="false">+[1]Captura!AX675</f>
        <v>.</v>
      </c>
    </row>
    <row r="58" customFormat="false" ht="12.75" hidden="true" customHeight="false" outlineLevel="0" collapsed="false">
      <c r="A58" s="16" t="n">
        <f aca="false">+[1]Captura!B676</f>
        <v>0</v>
      </c>
      <c r="B58" s="17" t="str">
        <f aca="false">+[1]Captura!C676</f>
        <v>UNI</v>
      </c>
      <c r="C58" s="17" t="n">
        <f aca="false">+[1]Captura!D676</f>
        <v>0</v>
      </c>
      <c r="D58" s="18" t="n">
        <f aca="false">+[1]Captura!E676</f>
        <v>0</v>
      </c>
      <c r="E58" s="18" t="n">
        <f aca="false">+[1]Captura!O676</f>
        <v>0</v>
      </c>
      <c r="F58" s="18" t="n">
        <f aca="false">+[1]Captura!Y676</f>
        <v>0</v>
      </c>
      <c r="G58" s="19" t="n">
        <f aca="false">+[1]Captura!Z676</f>
        <v>0</v>
      </c>
      <c r="H58" s="18" t="n">
        <f aca="false">+[1]Captura!AJ676</f>
        <v>0</v>
      </c>
      <c r="I58" s="18" t="n">
        <f aca="false">+[1]Captura!AT676</f>
        <v>0</v>
      </c>
      <c r="J58" s="19" t="n">
        <f aca="false">+[1]Captura!AU676</f>
        <v>0</v>
      </c>
      <c r="K58" s="19" t="str">
        <f aca="false">+[1]Captura!AV676</f>
        <v>NA</v>
      </c>
      <c r="L58" s="19" t="str">
        <f aca="false">+[1]Captura!AW676</f>
        <v>NA</v>
      </c>
      <c r="M58" s="17" t="str">
        <f aca="false">+[1]Captura!AX676</f>
        <v>.</v>
      </c>
    </row>
    <row r="59" customFormat="false" ht="12.75" hidden="true" customHeight="false" outlineLevel="0" collapsed="false">
      <c r="A59" s="16" t="n">
        <f aca="false">+[1]Captura!B677</f>
        <v>0</v>
      </c>
      <c r="B59" s="17" t="str">
        <f aca="false">+[1]Captura!C677</f>
        <v>UNI</v>
      </c>
      <c r="C59" s="17" t="n">
        <f aca="false">+[1]Captura!D677</f>
        <v>0</v>
      </c>
      <c r="D59" s="18" t="n">
        <f aca="false">+[1]Captura!E677</f>
        <v>0</v>
      </c>
      <c r="E59" s="18" t="n">
        <f aca="false">+[1]Captura!O677</f>
        <v>0</v>
      </c>
      <c r="F59" s="18" t="n">
        <f aca="false">+[1]Captura!Y677</f>
        <v>0</v>
      </c>
      <c r="G59" s="19" t="n">
        <f aca="false">+[1]Captura!Z677</f>
        <v>0</v>
      </c>
      <c r="H59" s="18" t="n">
        <f aca="false">+[1]Captura!AJ677</f>
        <v>0</v>
      </c>
      <c r="I59" s="18" t="n">
        <f aca="false">+[1]Captura!AT677</f>
        <v>0</v>
      </c>
      <c r="J59" s="19" t="n">
        <f aca="false">+[1]Captura!AU677</f>
        <v>0</v>
      </c>
      <c r="K59" s="19" t="str">
        <f aca="false">+[1]Captura!AV677</f>
        <v>NA</v>
      </c>
      <c r="L59" s="19" t="str">
        <f aca="false">+[1]Captura!AW677</f>
        <v>NA</v>
      </c>
      <c r="M59" s="17" t="str">
        <f aca="false">+[1]Captura!AX677</f>
        <v>.</v>
      </c>
    </row>
    <row r="60" customFormat="false" ht="12.75" hidden="true" customHeight="false" outlineLevel="0" collapsed="false">
      <c r="A60" s="16" t="n">
        <f aca="false">+[1]Captura!B678</f>
        <v>0</v>
      </c>
      <c r="B60" s="17" t="str">
        <f aca="false">+[1]Captura!C678</f>
        <v>UNI</v>
      </c>
      <c r="C60" s="17" t="n">
        <f aca="false">+[1]Captura!D678</f>
        <v>0</v>
      </c>
      <c r="D60" s="18" t="n">
        <f aca="false">+[1]Captura!E678</f>
        <v>0</v>
      </c>
      <c r="E60" s="18" t="n">
        <f aca="false">+[1]Captura!O678</f>
        <v>0</v>
      </c>
      <c r="F60" s="18" t="n">
        <f aca="false">+[1]Captura!Y678</f>
        <v>0</v>
      </c>
      <c r="G60" s="19" t="n">
        <f aca="false">+[1]Captura!Z678</f>
        <v>0</v>
      </c>
      <c r="H60" s="18" t="n">
        <f aca="false">+[1]Captura!AJ678</f>
        <v>0</v>
      </c>
      <c r="I60" s="18" t="n">
        <f aca="false">+[1]Captura!AT678</f>
        <v>0</v>
      </c>
      <c r="J60" s="19" t="n">
        <f aca="false">+[1]Captura!AU678</f>
        <v>0</v>
      </c>
      <c r="K60" s="19" t="str">
        <f aca="false">+[1]Captura!AV678</f>
        <v>NA</v>
      </c>
      <c r="L60" s="19" t="str">
        <f aca="false">+[1]Captura!AW678</f>
        <v>NA</v>
      </c>
      <c r="M60" s="17" t="str">
        <f aca="false">+[1]Captura!AX678</f>
        <v>.</v>
      </c>
    </row>
    <row r="61" customFormat="false" ht="12.75" hidden="true" customHeight="false" outlineLevel="0" collapsed="false">
      <c r="A61" s="16" t="n">
        <f aca="false">+[1]Captura!B679</f>
        <v>0</v>
      </c>
      <c r="B61" s="17" t="str">
        <f aca="false">+[1]Captura!C679</f>
        <v>UNI</v>
      </c>
      <c r="C61" s="17" t="n">
        <f aca="false">+[1]Captura!D679</f>
        <v>0</v>
      </c>
      <c r="D61" s="18" t="n">
        <f aca="false">+[1]Captura!E679</f>
        <v>0</v>
      </c>
      <c r="E61" s="18" t="n">
        <f aca="false">+[1]Captura!O679</f>
        <v>0</v>
      </c>
      <c r="F61" s="18" t="n">
        <f aca="false">+[1]Captura!Y679</f>
        <v>0</v>
      </c>
      <c r="G61" s="19" t="n">
        <f aca="false">+[1]Captura!Z679</f>
        <v>0</v>
      </c>
      <c r="H61" s="18" t="n">
        <f aca="false">+[1]Captura!AJ679</f>
        <v>0</v>
      </c>
      <c r="I61" s="18" t="n">
        <f aca="false">+[1]Captura!AT679</f>
        <v>0</v>
      </c>
      <c r="J61" s="19" t="n">
        <f aca="false">+[1]Captura!AU679</f>
        <v>0</v>
      </c>
      <c r="K61" s="19" t="str">
        <f aca="false">+[1]Captura!AV679</f>
        <v>NA</v>
      </c>
      <c r="L61" s="19" t="str">
        <f aca="false">+[1]Captura!AW679</f>
        <v>NA</v>
      </c>
      <c r="M61" s="17" t="str">
        <f aca="false">+[1]Captura!AX679</f>
        <v>.</v>
      </c>
    </row>
    <row r="62" customFormat="false" ht="12.75" hidden="true" customHeight="false" outlineLevel="0" collapsed="false">
      <c r="A62" s="16" t="n">
        <f aca="false">+[1]Captura!B680</f>
        <v>0</v>
      </c>
      <c r="B62" s="17" t="str">
        <f aca="false">+[1]Captura!C680</f>
        <v>UNI</v>
      </c>
      <c r="C62" s="17" t="n">
        <f aca="false">+[1]Captura!D680</f>
        <v>0</v>
      </c>
      <c r="D62" s="18" t="n">
        <f aca="false">+[1]Captura!E680</f>
        <v>0</v>
      </c>
      <c r="E62" s="18" t="n">
        <f aca="false">+[1]Captura!O680</f>
        <v>0</v>
      </c>
      <c r="F62" s="18" t="n">
        <f aca="false">+[1]Captura!Y680</f>
        <v>0</v>
      </c>
      <c r="G62" s="19" t="n">
        <f aca="false">+[1]Captura!Z680</f>
        <v>0</v>
      </c>
      <c r="H62" s="18" t="n">
        <f aca="false">+[1]Captura!AJ680</f>
        <v>0</v>
      </c>
      <c r="I62" s="18" t="n">
        <f aca="false">+[1]Captura!AT680</f>
        <v>0</v>
      </c>
      <c r="J62" s="19" t="n">
        <f aca="false">+[1]Captura!AU680</f>
        <v>0</v>
      </c>
      <c r="K62" s="19" t="str">
        <f aca="false">+[1]Captura!AV680</f>
        <v>NA</v>
      </c>
      <c r="L62" s="19" t="str">
        <f aca="false">+[1]Captura!AW680</f>
        <v>NA</v>
      </c>
      <c r="M62" s="17" t="str">
        <f aca="false">+[1]Captura!AX680</f>
        <v>.</v>
      </c>
    </row>
    <row r="63" customFormat="false" ht="12.75" hidden="true" customHeight="false" outlineLevel="0" collapsed="false">
      <c r="A63" s="16" t="n">
        <f aca="false">+[1]Captura!B681</f>
        <v>0</v>
      </c>
      <c r="B63" s="17" t="str">
        <f aca="false">+[1]Captura!C681</f>
        <v>UNI</v>
      </c>
      <c r="C63" s="17" t="n">
        <f aca="false">+[1]Captura!D681</f>
        <v>0</v>
      </c>
      <c r="D63" s="18" t="n">
        <f aca="false">+[1]Captura!E681</f>
        <v>0</v>
      </c>
      <c r="E63" s="18" t="n">
        <f aca="false">+[1]Captura!O681</f>
        <v>0</v>
      </c>
      <c r="F63" s="18" t="n">
        <f aca="false">+[1]Captura!Y681</f>
        <v>0</v>
      </c>
      <c r="G63" s="19" t="n">
        <f aca="false">+[1]Captura!Z681</f>
        <v>0</v>
      </c>
      <c r="H63" s="18" t="n">
        <f aca="false">+[1]Captura!AJ681</f>
        <v>0</v>
      </c>
      <c r="I63" s="18" t="n">
        <f aca="false">+[1]Captura!AT681</f>
        <v>0</v>
      </c>
      <c r="J63" s="19" t="n">
        <f aca="false">+[1]Captura!AU681</f>
        <v>0</v>
      </c>
      <c r="K63" s="19" t="str">
        <f aca="false">+[1]Captura!AV681</f>
        <v>NA</v>
      </c>
      <c r="L63" s="19" t="str">
        <f aca="false">+[1]Captura!AW681</f>
        <v>NA</v>
      </c>
      <c r="M63" s="17" t="str">
        <f aca="false">+[1]Captura!AX681</f>
        <v>.</v>
      </c>
    </row>
    <row r="64" customFormat="false" ht="12.75" hidden="true" customHeight="false" outlineLevel="0" collapsed="false">
      <c r="A64" s="16" t="n">
        <f aca="false">+[1]Captura!B682</f>
        <v>0</v>
      </c>
      <c r="B64" s="17" t="str">
        <f aca="false">+[1]Captura!C682</f>
        <v>UNI</v>
      </c>
      <c r="C64" s="17" t="n">
        <f aca="false">+[1]Captura!D682</f>
        <v>0</v>
      </c>
      <c r="D64" s="18" t="n">
        <f aca="false">+[1]Captura!E682</f>
        <v>0</v>
      </c>
      <c r="E64" s="18" t="n">
        <f aca="false">+[1]Captura!O682</f>
        <v>0</v>
      </c>
      <c r="F64" s="18" t="n">
        <f aca="false">+[1]Captura!Y682</f>
        <v>0</v>
      </c>
      <c r="G64" s="19" t="n">
        <f aca="false">+[1]Captura!Z682</f>
        <v>0</v>
      </c>
      <c r="H64" s="18" t="n">
        <f aca="false">+[1]Captura!AJ682</f>
        <v>0</v>
      </c>
      <c r="I64" s="18" t="n">
        <f aca="false">+[1]Captura!AT682</f>
        <v>0</v>
      </c>
      <c r="J64" s="19" t="n">
        <f aca="false">+[1]Captura!AU682</f>
        <v>0</v>
      </c>
      <c r="K64" s="19" t="str">
        <f aca="false">+[1]Captura!AV682</f>
        <v>NA</v>
      </c>
      <c r="L64" s="19" t="str">
        <f aca="false">+[1]Captura!AW682</f>
        <v>NA</v>
      </c>
      <c r="M64" s="17" t="str">
        <f aca="false">+[1]Captura!AX682</f>
        <v>.</v>
      </c>
    </row>
    <row r="65" customFormat="false" ht="12.75" hidden="true" customHeight="false" outlineLevel="0" collapsed="false">
      <c r="A65" s="16" t="n">
        <f aca="false">+[1]Captura!B683</f>
        <v>0</v>
      </c>
      <c r="B65" s="17" t="str">
        <f aca="false">+[1]Captura!C683</f>
        <v>UNI</v>
      </c>
      <c r="C65" s="17" t="n">
        <f aca="false">+[1]Captura!D683</f>
        <v>0</v>
      </c>
      <c r="D65" s="18" t="n">
        <f aca="false">+[1]Captura!E683</f>
        <v>0</v>
      </c>
      <c r="E65" s="18" t="n">
        <f aca="false">+[1]Captura!O683</f>
        <v>0</v>
      </c>
      <c r="F65" s="18" t="n">
        <f aca="false">+[1]Captura!Y683</f>
        <v>0</v>
      </c>
      <c r="G65" s="19" t="n">
        <f aca="false">+[1]Captura!Z683</f>
        <v>0</v>
      </c>
      <c r="H65" s="18" t="n">
        <f aca="false">+[1]Captura!AJ683</f>
        <v>0</v>
      </c>
      <c r="I65" s="18" t="n">
        <f aca="false">+[1]Captura!AT683</f>
        <v>0</v>
      </c>
      <c r="J65" s="19" t="n">
        <f aca="false">+[1]Captura!AU683</f>
        <v>0</v>
      </c>
      <c r="K65" s="19" t="str">
        <f aca="false">+[1]Captura!AV683</f>
        <v>NA</v>
      </c>
      <c r="L65" s="19" t="str">
        <f aca="false">+[1]Captura!AW683</f>
        <v>NA</v>
      </c>
      <c r="M65" s="17" t="str">
        <f aca="false">+[1]Captura!AX683</f>
        <v>.</v>
      </c>
    </row>
    <row r="66" customFormat="false" ht="12.75" hidden="true" customHeight="false" outlineLevel="0" collapsed="false">
      <c r="A66" s="16" t="n">
        <f aca="false">+[1]Captura!B684</f>
        <v>0</v>
      </c>
      <c r="B66" s="17" t="str">
        <f aca="false">+[1]Captura!C684</f>
        <v>UNI</v>
      </c>
      <c r="C66" s="17" t="n">
        <f aca="false">+[1]Captura!D684</f>
        <v>0</v>
      </c>
      <c r="D66" s="18" t="n">
        <f aca="false">+[1]Captura!E684</f>
        <v>0</v>
      </c>
      <c r="E66" s="18" t="n">
        <f aca="false">+[1]Captura!O684</f>
        <v>0</v>
      </c>
      <c r="F66" s="18" t="n">
        <f aca="false">+[1]Captura!Y684</f>
        <v>0</v>
      </c>
      <c r="G66" s="19" t="n">
        <f aca="false">+[1]Captura!Z684</f>
        <v>0</v>
      </c>
      <c r="H66" s="18" t="n">
        <f aca="false">+[1]Captura!AJ684</f>
        <v>0</v>
      </c>
      <c r="I66" s="18" t="n">
        <f aca="false">+[1]Captura!AT684</f>
        <v>0</v>
      </c>
      <c r="J66" s="19" t="n">
        <f aca="false">+[1]Captura!AU684</f>
        <v>0</v>
      </c>
      <c r="K66" s="19" t="str">
        <f aca="false">+[1]Captura!AV684</f>
        <v>NA</v>
      </c>
      <c r="L66" s="19" t="str">
        <f aca="false">+[1]Captura!AW684</f>
        <v>NA</v>
      </c>
      <c r="M66" s="17" t="str">
        <f aca="false">+[1]Captura!AX684</f>
        <v>.</v>
      </c>
    </row>
    <row r="67" customFormat="false" ht="12.75" hidden="true" customHeight="false" outlineLevel="0" collapsed="false">
      <c r="A67" s="16" t="n">
        <f aca="false">+[1]Captura!B685</f>
        <v>0</v>
      </c>
      <c r="B67" s="17" t="str">
        <f aca="false">+[1]Captura!C685</f>
        <v>UNI</v>
      </c>
      <c r="C67" s="17" t="n">
        <f aca="false">+[1]Captura!D685</f>
        <v>0</v>
      </c>
      <c r="D67" s="18" t="n">
        <f aca="false">+[1]Captura!E685</f>
        <v>0</v>
      </c>
      <c r="E67" s="18" t="n">
        <f aca="false">+[1]Captura!O685</f>
        <v>0</v>
      </c>
      <c r="F67" s="18" t="n">
        <f aca="false">+[1]Captura!Y685</f>
        <v>0</v>
      </c>
      <c r="G67" s="19" t="n">
        <f aca="false">+[1]Captura!Z685</f>
        <v>0</v>
      </c>
      <c r="H67" s="18" t="n">
        <f aca="false">+[1]Captura!AJ685</f>
        <v>0</v>
      </c>
      <c r="I67" s="18" t="n">
        <f aca="false">+[1]Captura!AT685</f>
        <v>0</v>
      </c>
      <c r="J67" s="19" t="n">
        <f aca="false">+[1]Captura!AU685</f>
        <v>0</v>
      </c>
      <c r="K67" s="19" t="str">
        <f aca="false">+[1]Captura!AV685</f>
        <v>NA</v>
      </c>
      <c r="L67" s="19" t="str">
        <f aca="false">+[1]Captura!AW685</f>
        <v>NA</v>
      </c>
      <c r="M67" s="17" t="str">
        <f aca="false">+[1]Captura!AX685</f>
        <v>.</v>
      </c>
    </row>
    <row r="68" customFormat="false" ht="12.75" hidden="true" customHeight="false" outlineLevel="0" collapsed="false">
      <c r="A68" s="16" t="n">
        <f aca="false">+[1]Captura!B686</f>
        <v>0</v>
      </c>
      <c r="B68" s="17" t="str">
        <f aca="false">+[1]Captura!C686</f>
        <v>UNI</v>
      </c>
      <c r="C68" s="17" t="n">
        <f aca="false">+[1]Captura!D686</f>
        <v>0</v>
      </c>
      <c r="D68" s="18" t="n">
        <f aca="false">+[1]Captura!E686</f>
        <v>0</v>
      </c>
      <c r="E68" s="18" t="n">
        <f aca="false">+[1]Captura!O686</f>
        <v>0</v>
      </c>
      <c r="F68" s="18" t="n">
        <f aca="false">+[1]Captura!Y686</f>
        <v>0</v>
      </c>
      <c r="G68" s="19" t="n">
        <f aca="false">+[1]Captura!Z686</f>
        <v>0</v>
      </c>
      <c r="H68" s="18" t="n">
        <f aca="false">+[1]Captura!AJ686</f>
        <v>0</v>
      </c>
      <c r="I68" s="18" t="n">
        <f aca="false">+[1]Captura!AT686</f>
        <v>0</v>
      </c>
      <c r="J68" s="19" t="n">
        <f aca="false">+[1]Captura!AU686</f>
        <v>0</v>
      </c>
      <c r="K68" s="19" t="str">
        <f aca="false">+[1]Captura!AV686</f>
        <v>NA</v>
      </c>
      <c r="L68" s="19" t="str">
        <f aca="false">+[1]Captura!AW686</f>
        <v>NA</v>
      </c>
      <c r="M68" s="17" t="str">
        <f aca="false">+[1]Captura!AX686</f>
        <v>.</v>
      </c>
    </row>
    <row r="69" customFormat="false" ht="12.75" hidden="true" customHeight="false" outlineLevel="0" collapsed="false">
      <c r="A69" s="16" t="n">
        <f aca="false">+[1]Captura!B687</f>
        <v>0</v>
      </c>
      <c r="B69" s="17" t="str">
        <f aca="false">+[1]Captura!C687</f>
        <v>UNI</v>
      </c>
      <c r="C69" s="17" t="n">
        <f aca="false">+[1]Captura!D687</f>
        <v>0</v>
      </c>
      <c r="D69" s="18" t="n">
        <f aca="false">+[1]Captura!E687</f>
        <v>0</v>
      </c>
      <c r="E69" s="18" t="n">
        <f aca="false">+[1]Captura!O687</f>
        <v>0</v>
      </c>
      <c r="F69" s="18" t="n">
        <f aca="false">+[1]Captura!Y687</f>
        <v>0</v>
      </c>
      <c r="G69" s="19" t="n">
        <f aca="false">+[1]Captura!Z687</f>
        <v>0</v>
      </c>
      <c r="H69" s="18" t="n">
        <f aca="false">+[1]Captura!AJ687</f>
        <v>0</v>
      </c>
      <c r="I69" s="18" t="n">
        <f aca="false">+[1]Captura!AT687</f>
        <v>0</v>
      </c>
      <c r="J69" s="19" t="n">
        <f aca="false">+[1]Captura!AU687</f>
        <v>0</v>
      </c>
      <c r="K69" s="19" t="str">
        <f aca="false">+[1]Captura!AV687</f>
        <v>NA</v>
      </c>
      <c r="L69" s="19" t="str">
        <f aca="false">+[1]Captura!AW687</f>
        <v>NA</v>
      </c>
      <c r="M69" s="17" t="str">
        <f aca="false">+[1]Captura!AX687</f>
        <v>.</v>
      </c>
    </row>
    <row r="70" customFormat="false" ht="12.75" hidden="true" customHeight="false" outlineLevel="0" collapsed="false">
      <c r="A70" s="16" t="n">
        <f aca="false">+[1]Captura!B688</f>
        <v>0</v>
      </c>
      <c r="B70" s="17" t="str">
        <f aca="false">+[1]Captura!C688</f>
        <v>UNI</v>
      </c>
      <c r="C70" s="17" t="n">
        <f aca="false">+[1]Captura!D688</f>
        <v>0</v>
      </c>
      <c r="D70" s="18" t="n">
        <f aca="false">+[1]Captura!E688</f>
        <v>0</v>
      </c>
      <c r="E70" s="18" t="n">
        <f aca="false">+[1]Captura!O688</f>
        <v>0</v>
      </c>
      <c r="F70" s="18" t="n">
        <f aca="false">+[1]Captura!Y688</f>
        <v>0</v>
      </c>
      <c r="G70" s="19" t="n">
        <f aca="false">+[1]Captura!Z688</f>
        <v>0</v>
      </c>
      <c r="H70" s="18" t="n">
        <f aca="false">+[1]Captura!AJ688</f>
        <v>0</v>
      </c>
      <c r="I70" s="18" t="n">
        <f aca="false">+[1]Captura!AT688</f>
        <v>0</v>
      </c>
      <c r="J70" s="19" t="n">
        <f aca="false">+[1]Captura!AU688</f>
        <v>0</v>
      </c>
      <c r="K70" s="19" t="str">
        <f aca="false">+[1]Captura!AV688</f>
        <v>NA</v>
      </c>
      <c r="L70" s="19" t="str">
        <f aca="false">+[1]Captura!AW688</f>
        <v>NA</v>
      </c>
      <c r="M70" s="17" t="str">
        <f aca="false">+[1]Captura!AX688</f>
        <v>.</v>
      </c>
    </row>
    <row r="71" customFormat="false" ht="12.75" hidden="true" customHeight="false" outlineLevel="0" collapsed="false">
      <c r="A71" s="16" t="n">
        <f aca="false">+[1]Captura!B689</f>
        <v>0</v>
      </c>
      <c r="B71" s="17" t="str">
        <f aca="false">+[1]Captura!C689</f>
        <v>UNI</v>
      </c>
      <c r="C71" s="17" t="n">
        <f aca="false">+[1]Captura!D689</f>
        <v>0</v>
      </c>
      <c r="D71" s="18" t="n">
        <f aca="false">+[1]Captura!E689</f>
        <v>0</v>
      </c>
      <c r="E71" s="18" t="n">
        <f aca="false">+[1]Captura!O689</f>
        <v>0</v>
      </c>
      <c r="F71" s="18" t="n">
        <f aca="false">+[1]Captura!Y689</f>
        <v>0</v>
      </c>
      <c r="G71" s="19" t="n">
        <f aca="false">+[1]Captura!Z689</f>
        <v>0</v>
      </c>
      <c r="H71" s="18" t="n">
        <f aca="false">+[1]Captura!AJ689</f>
        <v>0</v>
      </c>
      <c r="I71" s="18" t="n">
        <f aca="false">+[1]Captura!AT689</f>
        <v>0</v>
      </c>
      <c r="J71" s="19" t="n">
        <f aca="false">+[1]Captura!AU689</f>
        <v>0</v>
      </c>
      <c r="K71" s="19" t="str">
        <f aca="false">+[1]Captura!AV689</f>
        <v>NA</v>
      </c>
      <c r="L71" s="19" t="str">
        <f aca="false">+[1]Captura!AW689</f>
        <v>NA</v>
      </c>
      <c r="M71" s="17" t="str">
        <f aca="false">+[1]Captura!AX689</f>
        <v>.</v>
      </c>
    </row>
    <row r="72" customFormat="false" ht="12.75" hidden="true" customHeight="false" outlineLevel="0" collapsed="false">
      <c r="A72" s="16" t="n">
        <f aca="false">+[1]Captura!B690</f>
        <v>0</v>
      </c>
      <c r="B72" s="17" t="str">
        <f aca="false">+[1]Captura!C690</f>
        <v>UNI</v>
      </c>
      <c r="C72" s="17" t="n">
        <f aca="false">+[1]Captura!D690</f>
        <v>0</v>
      </c>
      <c r="D72" s="18" t="n">
        <f aca="false">+[1]Captura!E690</f>
        <v>0</v>
      </c>
      <c r="E72" s="18" t="n">
        <f aca="false">+[1]Captura!O690</f>
        <v>0</v>
      </c>
      <c r="F72" s="18" t="n">
        <f aca="false">+[1]Captura!Y690</f>
        <v>0</v>
      </c>
      <c r="G72" s="19" t="n">
        <f aca="false">+[1]Captura!Z690</f>
        <v>0</v>
      </c>
      <c r="H72" s="18" t="n">
        <f aca="false">+[1]Captura!AJ690</f>
        <v>0</v>
      </c>
      <c r="I72" s="18" t="n">
        <f aca="false">+[1]Captura!AT690</f>
        <v>0</v>
      </c>
      <c r="J72" s="19" t="n">
        <f aca="false">+[1]Captura!AU690</f>
        <v>0</v>
      </c>
      <c r="K72" s="19" t="str">
        <f aca="false">+[1]Captura!AV690</f>
        <v>NA</v>
      </c>
      <c r="L72" s="19" t="str">
        <f aca="false">+[1]Captura!AW690</f>
        <v>NA</v>
      </c>
      <c r="M72" s="17" t="str">
        <f aca="false">+[1]Captura!AX690</f>
        <v>.</v>
      </c>
    </row>
  </sheetData>
  <mergeCells count="4">
    <mergeCell ref="A1:D1"/>
    <mergeCell ref="A2:D2"/>
    <mergeCell ref="A3:D3"/>
    <mergeCell ref="A4:D4"/>
  </mergeCells>
  <conditionalFormatting sqref="B8:C72">
    <cfRule type="expression" priority="2" aboveAverage="0" equalAverage="0" bottom="0" percent="0" rank="0" text="" dxfId="0">
      <formula>#REF!=12</formula>
    </cfRule>
  </conditionalFormatting>
  <conditionalFormatting sqref="E8:J72 K8:M25 M26:M72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9722222222222" bottom="0.1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9:51:09Z</dcterms:created>
  <dc:creator>Juan Francisco Aguilar Alvarez</dc:creator>
  <dc:description/>
  <dc:language>en-US</dc:language>
  <cp:lastModifiedBy>Jorge</cp:lastModifiedBy>
  <cp:lastPrinted>2011-09-11T19:51:46Z</cp:lastPrinted>
  <dcterms:modified xsi:type="dcterms:W3CDTF">2014-07-23T20:59:56Z</dcterms:modified>
  <cp:revision>0</cp:revision>
  <dc:subject/>
  <dc:title/>
</cp:coreProperties>
</file>